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ullion" sheetId="4" state="visible" r:id="rId5"/>
    <sheet name="Sheet4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종합주가지수</t>
  </si>
  <si>
    <t xml:space="preserve">성별 인구추이</t>
  </si>
  <si>
    <t xml:space="preserve">IBELL data</t>
  </si>
  <si>
    <t xml:space="preserve">Returns</t>
  </si>
  <si>
    <t xml:space="preserve">CAPM</t>
  </si>
  <si>
    <t xml:space="preserve">Jensen Computer</t>
  </si>
  <si>
    <t xml:space="preserve">date</t>
  </si>
  <si>
    <t xml:space="preserve">Kospi</t>
  </si>
  <si>
    <t xml:space="preserve">시점 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국</t>
    </r>
    <r>
      <rPr>
        <sz val="10"/>
        <rFont val="돋움"/>
        <family val="3"/>
        <charset val="129"/>
      </rPr>
      <t xml:space="preserve">)</t>
    </r>
  </si>
  <si>
    <t xml:space="preserve">남자</t>
  </si>
  <si>
    <t xml:space="preserve">여자</t>
  </si>
  <si>
    <t xml:space="preserve">성비</t>
  </si>
  <si>
    <t xml:space="preserve">qtr</t>
  </si>
  <si>
    <t xml:space="preserve">price</t>
  </si>
  <si>
    <t xml:space="preserve">quantity</t>
  </si>
  <si>
    <t xml:space="preserve">MONTH</t>
  </si>
  <si>
    <t xml:space="preserve">MARKET</t>
  </si>
  <si>
    <t xml:space="preserve">Portfolio</t>
  </si>
  <si>
    <t xml:space="preserve">AMOCO</t>
  </si>
  <si>
    <t xml:space="preserve">ATT</t>
  </si>
  <si>
    <t xml:space="preserve">EXXON</t>
  </si>
  <si>
    <t xml:space="preserve">GE</t>
  </si>
  <si>
    <t xml:space="preserve">IBM</t>
  </si>
  <si>
    <t xml:space="preserve">DUPONT</t>
  </si>
  <si>
    <t xml:space="preserve">FORD</t>
  </si>
  <si>
    <t xml:space="preserve">Rm</t>
  </si>
  <si>
    <t xml:space="preserve">Rf</t>
  </si>
  <si>
    <t xml:space="preserve">Gerber</t>
  </si>
  <si>
    <t xml:space="preserve">Rm_f</t>
  </si>
  <si>
    <t xml:space="preserve">Gerber_f</t>
  </si>
  <si>
    <t xml:space="preserve">Sample</t>
  </si>
  <si>
    <t xml:space="preserve">Obs 1</t>
  </si>
  <si>
    <t xml:space="preserve">Obs 2</t>
  </si>
  <si>
    <t xml:space="preserve">Obs 3</t>
  </si>
  <si>
    <t xml:space="preserve">Obs 4</t>
  </si>
  <si>
    <t xml:space="preserve">Obs 5</t>
  </si>
  <si>
    <t xml:space="preserve">bank data</t>
  </si>
  <si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달러</t>
    </r>
  </si>
  <si>
    <r>
      <rPr>
        <sz val="10"/>
        <rFont val="돋움"/>
        <family val="3"/>
        <charset val="129"/>
      </rPr>
      <t xml:space="preserve">computer </t>
    </r>
    <r>
      <rPr>
        <sz val="10"/>
        <rFont val="Noto Sans"/>
        <family val="2"/>
      </rPr>
      <t xml:space="preserve">사용</t>
    </r>
    <r>
      <rPr>
        <sz val="10"/>
        <rFont val="돋움"/>
        <family val="3"/>
        <charset val="129"/>
      </rPr>
      <t xml:space="preserve">:1</t>
    </r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</t>
    </r>
  </si>
  <si>
    <t xml:space="preserve">num</t>
  </si>
  <si>
    <t xml:space="preserve">salary</t>
  </si>
  <si>
    <t xml:space="preserve">age</t>
  </si>
  <si>
    <t xml:space="preserve">prior</t>
  </si>
  <si>
    <t xml:space="preserve">educ</t>
  </si>
  <si>
    <t xml:space="preserve">comp</t>
  </si>
  <si>
    <t xml:space="preserve">grade</t>
  </si>
  <si>
    <t xml:space="preserve">experi</t>
  </si>
  <si>
    <t xml:space="preserve">sex</t>
  </si>
  <si>
    <t xml:space="preserve">소비자물가지수</t>
  </si>
  <si>
    <t xml:space="preserve">year</t>
  </si>
  <si>
    <t xml:space="preserve">cpi</t>
  </si>
  <si>
    <t xml:space="preserve">1960 </t>
  </si>
  <si>
    <t xml:space="preserve">1961 </t>
  </si>
  <si>
    <t xml:space="preserve">1962 </t>
  </si>
  <si>
    <t xml:space="preserve">1963 </t>
  </si>
  <si>
    <t xml:space="preserve">1964 </t>
  </si>
  <si>
    <t xml:space="preserve">1965 </t>
  </si>
  <si>
    <t xml:space="preserve">1966 </t>
  </si>
  <si>
    <t xml:space="preserve">1967 </t>
  </si>
  <si>
    <t xml:space="preserve">1968 </t>
  </si>
  <si>
    <t xml:space="preserve">1969 </t>
  </si>
  <si>
    <t xml:space="preserve">1970 </t>
  </si>
  <si>
    <t xml:space="preserve">1971 </t>
  </si>
  <si>
    <t xml:space="preserve">1972 </t>
  </si>
  <si>
    <t xml:space="preserve">1973 </t>
  </si>
  <si>
    <t xml:space="preserve">1974 </t>
  </si>
  <si>
    <t xml:space="preserve">1975 </t>
  </si>
  <si>
    <t xml:space="preserve">1976 </t>
  </si>
  <si>
    <t xml:space="preserve">1977 </t>
  </si>
  <si>
    <t xml:space="preserve">1978 </t>
  </si>
  <si>
    <t xml:space="preserve">1979 </t>
  </si>
  <si>
    <t xml:space="preserve">1980 </t>
  </si>
  <si>
    <t xml:space="preserve">1981 </t>
  </si>
  <si>
    <t xml:space="preserve">1982 </t>
  </si>
  <si>
    <t xml:space="preserve">1983 </t>
  </si>
  <si>
    <t xml:space="preserve">1984 </t>
  </si>
  <si>
    <t xml:space="preserve">1985 </t>
  </si>
  <si>
    <t xml:space="preserve">1986 </t>
  </si>
  <si>
    <t xml:space="preserve">1987 </t>
  </si>
  <si>
    <t xml:space="preserve">1988 </t>
  </si>
  <si>
    <t xml:space="preserve">1989 </t>
  </si>
  <si>
    <t xml:space="preserve">1990 </t>
  </si>
  <si>
    <t xml:space="preserve">1991 </t>
  </si>
  <si>
    <t xml:space="preserve">1992 </t>
  </si>
  <si>
    <t xml:space="preserve">1993 </t>
  </si>
  <si>
    <t xml:space="preserve">1994 </t>
  </si>
  <si>
    <t xml:space="preserve">1995 </t>
  </si>
  <si>
    <t xml:space="preserve">1996 </t>
  </si>
  <si>
    <t xml:space="preserve">1997 </t>
  </si>
  <si>
    <t xml:space="preserve">1998 </t>
  </si>
  <si>
    <t xml:space="preserve">1999 </t>
  </si>
  <si>
    <t xml:space="preserve">2000 </t>
  </si>
  <si>
    <t xml:space="preserve">2001 </t>
  </si>
  <si>
    <t xml:space="preserve">2002 </t>
  </si>
  <si>
    <t xml:space="preserve">2003 </t>
  </si>
  <si>
    <t xml:space="preserve">2004 </t>
  </si>
  <si>
    <t xml:space="preserve">Distance matrix</t>
  </si>
  <si>
    <t xml:space="preserve">AT</t>
  </si>
  <si>
    <t xml:space="preserve">BO</t>
  </si>
  <si>
    <t xml:space="preserve">CH</t>
  </si>
  <si>
    <t xml:space="preserve">DE</t>
  </si>
  <si>
    <t xml:space="preserve">HO</t>
  </si>
  <si>
    <t xml:space="preserve">LA</t>
  </si>
  <si>
    <t xml:space="preserve">NO</t>
  </si>
  <si>
    <t xml:space="preserve">NY</t>
  </si>
  <si>
    <t xml:space="preserve">PI</t>
  </si>
  <si>
    <t xml:space="preserve">SL</t>
  </si>
  <si>
    <t xml:space="preserve">SF</t>
  </si>
  <si>
    <t xml:space="preserve">SE</t>
  </si>
  <si>
    <t xml:space="preserve">Samples of mullions taken from a process at GE in Bloomington</t>
  </si>
  <si>
    <t xml:space="preserve">They are supposed to be 58.7645 inches long +/- 0.0150 inches.</t>
  </si>
  <si>
    <t xml:space="preserve">time</t>
  </si>
  <si>
    <t xml:space="preserve">mullion1</t>
  </si>
  <si>
    <t xml:space="preserve">mullion2</t>
  </si>
  <si>
    <t xml:space="preserve">mullion3</t>
  </si>
  <si>
    <t xml:space="preserve">mullion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_ ;[RED]\-0.00\ "/>
    <numFmt numFmtId="167" formatCode="[$-409]m/d/yyyy"/>
    <numFmt numFmtId="168" formatCode="0.000_ "/>
    <numFmt numFmtId="169" formatCode="0.00000_ "/>
    <numFmt numFmtId="170" formatCode="0.0000"/>
    <numFmt numFmtId="171" formatCode="0.0_ "/>
  </numFmts>
  <fonts count="12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돋움"/>
      <family val="3"/>
      <charset val="129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10"/>
      <name val="Noto Sans"/>
      <family val="2"/>
    </font>
    <font>
      <sz val="10"/>
      <color rgb="FF3366FF"/>
      <name val="돋움"/>
      <family val="3"/>
      <charset val="129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URNS" xfId="20"/>
    <cellStyle name="표준 2" xfId="21"/>
    <cellStyle name="표준 3" xfId="22"/>
    <cellStyle name="표준_western1" xfId="23"/>
  </cellStyles>
  <dxfs count="1">
    <dxf>
      <font>
        <name val="돋움"/>
        <charset val="129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9.32"/>
  </cols>
  <sheetData>
    <row r="1" customFormat="false" ht="12" hidden="false" customHeight="false" outlineLevel="0" collapsed="false">
      <c r="A1" s="2" t="s">
        <v>0</v>
      </c>
      <c r="D1" s="2" t="s">
        <v>1</v>
      </c>
      <c r="N1" s="3" t="s">
        <v>2</v>
      </c>
      <c r="R1" s="3" t="s">
        <v>3</v>
      </c>
      <c r="AC1" s="4" t="s">
        <v>4</v>
      </c>
      <c r="AI1" s="3" t="s">
        <v>5</v>
      </c>
    </row>
    <row r="2" customFormat="false" ht="12" hidden="false" customHeight="false" outlineLevel="0" collapsed="false">
      <c r="A2" s="5" t="s">
        <v>6</v>
      </c>
      <c r="B2" s="5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N2" s="4" t="s">
        <v>13</v>
      </c>
      <c r="O2" s="4" t="s">
        <v>14</v>
      </c>
      <c r="P2" s="4" t="s">
        <v>15</v>
      </c>
      <c r="R2" s="7" t="s">
        <v>16</v>
      </c>
      <c r="S2" s="7" t="s">
        <v>17</v>
      </c>
      <c r="T2" s="8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I2" s="4" t="s">
        <v>31</v>
      </c>
      <c r="AJ2" s="4" t="s">
        <v>32</v>
      </c>
      <c r="AK2" s="4" t="s">
        <v>33</v>
      </c>
      <c r="AL2" s="4" t="s">
        <v>34</v>
      </c>
      <c r="AM2" s="4" t="s">
        <v>35</v>
      </c>
      <c r="AN2" s="4" t="s">
        <v>36</v>
      </c>
    </row>
    <row r="3" customFormat="false" ht="12" hidden="false" customHeight="false" outlineLevel="0" collapsed="false">
      <c r="A3" s="9" t="n">
        <v>37988</v>
      </c>
      <c r="B3" s="10" t="n">
        <v>821.26</v>
      </c>
      <c r="D3" s="7" t="n">
        <v>1960</v>
      </c>
      <c r="E3" s="7" t="n">
        <v>24989241</v>
      </c>
      <c r="F3" s="7" t="n">
        <v>12543968</v>
      </c>
      <c r="G3" s="7" t="n">
        <v>12445273</v>
      </c>
      <c r="N3" s="4" t="n">
        <v>1</v>
      </c>
      <c r="O3" s="4" t="n">
        <v>1.15</v>
      </c>
      <c r="P3" s="4" t="n">
        <v>7543</v>
      </c>
      <c r="R3" s="11" t="n">
        <v>1</v>
      </c>
      <c r="S3" s="11" t="n">
        <v>0.01</v>
      </c>
      <c r="T3" s="12"/>
      <c r="U3" s="11" t="n">
        <v>0.07</v>
      </c>
      <c r="V3" s="11" t="n">
        <v>0.02</v>
      </c>
      <c r="W3" s="11" t="n">
        <v>0.04</v>
      </c>
      <c r="X3" s="11" t="n">
        <v>0</v>
      </c>
      <c r="Y3" s="11" t="n">
        <v>0.11</v>
      </c>
      <c r="Z3" s="11" t="n">
        <v>0.04</v>
      </c>
      <c r="AA3" s="11" t="n">
        <v>0.07</v>
      </c>
      <c r="AC3" s="13" t="n">
        <v>-0.045</v>
      </c>
      <c r="AD3" s="14" t="n">
        <v>0.00487</v>
      </c>
      <c r="AE3" s="13" t="n">
        <v>-0.048</v>
      </c>
      <c r="AF3" s="13"/>
      <c r="AG3" s="13"/>
      <c r="AI3" s="15" t="n">
        <v>1</v>
      </c>
      <c r="AJ3" s="16" t="n">
        <v>3.5056</v>
      </c>
      <c r="AK3" s="16" t="n">
        <v>3.5086</v>
      </c>
      <c r="AL3" s="16" t="n">
        <v>3.5144</v>
      </c>
      <c r="AM3" s="16" t="n">
        <v>3.5009</v>
      </c>
      <c r="AN3" s="16" t="n">
        <v>3.503</v>
      </c>
    </row>
    <row r="4" customFormat="false" ht="12" hidden="false" customHeight="false" outlineLevel="0" collapsed="false">
      <c r="A4" s="9" t="n">
        <v>37991</v>
      </c>
      <c r="B4" s="10" t="n">
        <v>824.1</v>
      </c>
      <c r="D4" s="7" t="n">
        <v>1966</v>
      </c>
      <c r="E4" s="7" t="n">
        <v>29159640</v>
      </c>
      <c r="F4" s="7" t="n">
        <v>14684147</v>
      </c>
      <c r="G4" s="7" t="n">
        <v>14475493</v>
      </c>
      <c r="N4" s="4" t="n">
        <v>2</v>
      </c>
      <c r="O4" s="4" t="n">
        <v>1.14</v>
      </c>
      <c r="P4" s="4" t="n">
        <v>7235</v>
      </c>
      <c r="R4" s="11" t="n">
        <v>2</v>
      </c>
      <c r="S4" s="11" t="n">
        <v>0.04</v>
      </c>
      <c r="T4" s="12"/>
      <c r="U4" s="11" t="n">
        <v>0.01</v>
      </c>
      <c r="V4" s="11" t="n">
        <v>0.04</v>
      </c>
      <c r="W4" s="11" t="n">
        <v>0.04</v>
      </c>
      <c r="X4" s="11" t="n">
        <v>0.02</v>
      </c>
      <c r="Y4" s="11" t="n">
        <v>0.03</v>
      </c>
      <c r="Z4" s="11" t="n">
        <v>0.06</v>
      </c>
      <c r="AA4" s="11" t="n">
        <v>-0.01</v>
      </c>
      <c r="AC4" s="13" t="n">
        <v>0.063</v>
      </c>
      <c r="AD4" s="14" t="n">
        <v>0.00491</v>
      </c>
      <c r="AE4" s="13" t="n">
        <v>0.004</v>
      </c>
      <c r="AF4" s="13"/>
      <c r="AG4" s="13"/>
      <c r="AI4" s="15" t="n">
        <v>2</v>
      </c>
      <c r="AJ4" s="16" t="n">
        <v>3.4882</v>
      </c>
      <c r="AK4" s="16" t="n">
        <v>3.5085</v>
      </c>
      <c r="AL4" s="16" t="n">
        <v>3.4884</v>
      </c>
      <c r="AM4" s="16" t="n">
        <v>3.525</v>
      </c>
      <c r="AN4" s="16" t="n">
        <v>3.5031</v>
      </c>
    </row>
    <row r="5" customFormat="false" ht="12" hidden="false" customHeight="false" outlineLevel="0" collapsed="false">
      <c r="A5" s="9" t="n">
        <v>37992</v>
      </c>
      <c r="B5" s="10" t="n">
        <v>823.43</v>
      </c>
      <c r="D5" s="7" t="n">
        <v>1970</v>
      </c>
      <c r="E5" s="7" t="n">
        <v>31435252</v>
      </c>
      <c r="F5" s="7" t="n">
        <v>15779615</v>
      </c>
      <c r="G5" s="7" t="n">
        <v>15655637</v>
      </c>
      <c r="N5" s="4" t="n">
        <v>3</v>
      </c>
      <c r="O5" s="4" t="n">
        <v>1.13</v>
      </c>
      <c r="P5" s="4" t="n">
        <v>7054</v>
      </c>
      <c r="R5" s="11" t="n">
        <v>3</v>
      </c>
      <c r="S5" s="11" t="n">
        <v>-0.04</v>
      </c>
      <c r="T5" s="12"/>
      <c r="U5" s="11" t="n">
        <v>-0.04</v>
      </c>
      <c r="V5" s="11" t="n">
        <v>0</v>
      </c>
      <c r="W5" s="11" t="n">
        <v>-0.02</v>
      </c>
      <c r="X5" s="11" t="n">
        <v>-0.03</v>
      </c>
      <c r="Y5" s="11" t="n">
        <v>-0.02</v>
      </c>
      <c r="Z5" s="11" t="n">
        <v>-0.02</v>
      </c>
      <c r="AA5" s="11" t="n">
        <v>0.01</v>
      </c>
      <c r="AC5" s="13" t="n">
        <v>0.071</v>
      </c>
      <c r="AD5" s="14" t="n">
        <v>0.00528</v>
      </c>
      <c r="AE5" s="13" t="n">
        <v>-0.012</v>
      </c>
      <c r="AF5" s="13"/>
      <c r="AG5" s="13"/>
      <c r="AI5" s="15" t="n">
        <v>3</v>
      </c>
      <c r="AJ5" s="16" t="n">
        <v>3.4897</v>
      </c>
      <c r="AK5" s="16" t="n">
        <v>3.4898</v>
      </c>
      <c r="AL5" s="16" t="n">
        <v>3.4995</v>
      </c>
      <c r="AM5" s="16" t="n">
        <v>3.513</v>
      </c>
      <c r="AN5" s="16" t="n">
        <v>3.4969</v>
      </c>
    </row>
    <row r="6" customFormat="false" ht="12" hidden="false" customHeight="false" outlineLevel="0" collapsed="false">
      <c r="A6" s="9" t="n">
        <v>37993</v>
      </c>
      <c r="B6" s="10" t="n">
        <v>827.07</v>
      </c>
      <c r="D6" s="7" t="n">
        <v>1975</v>
      </c>
      <c r="E6" s="7" t="n">
        <v>34678972</v>
      </c>
      <c r="F6" s="7" t="n">
        <v>17445246</v>
      </c>
      <c r="G6" s="7" t="n">
        <v>17233726</v>
      </c>
      <c r="N6" s="4" t="n">
        <v>4</v>
      </c>
      <c r="O6" s="4" t="n">
        <v>1.12</v>
      </c>
      <c r="P6" s="4" t="n">
        <v>7287</v>
      </c>
      <c r="R6" s="11" t="n">
        <v>4</v>
      </c>
      <c r="S6" s="11" t="n">
        <v>0.05</v>
      </c>
      <c r="T6" s="12"/>
      <c r="U6" s="11" t="n">
        <v>0.1</v>
      </c>
      <c r="V6" s="11" t="n">
        <v>0</v>
      </c>
      <c r="W6" s="11" t="n">
        <v>0.07</v>
      </c>
      <c r="X6" s="11" t="n">
        <v>0.04</v>
      </c>
      <c r="Y6" s="11" t="n">
        <v>0.05</v>
      </c>
      <c r="Z6" s="11" t="n">
        <v>0.09</v>
      </c>
      <c r="AA6" s="11" t="n">
        <v>0.07</v>
      </c>
      <c r="AC6" s="13" t="n">
        <v>-0.189</v>
      </c>
      <c r="AD6" s="14" t="n">
        <v>0.00685</v>
      </c>
      <c r="AE6" s="13" t="n">
        <v>-0.138</v>
      </c>
      <c r="AF6" s="13"/>
      <c r="AG6" s="13"/>
      <c r="AI6" s="15" t="n">
        <v>4</v>
      </c>
      <c r="AJ6" s="16" t="n">
        <v>3.5153</v>
      </c>
      <c r="AK6" s="16" t="n">
        <v>3.512</v>
      </c>
      <c r="AL6" s="16" t="n">
        <v>3.4989</v>
      </c>
      <c r="AM6" s="16" t="n">
        <v>3.49</v>
      </c>
      <c r="AN6" s="16" t="n">
        <v>3.4837</v>
      </c>
    </row>
    <row r="7" customFormat="false" ht="12" hidden="false" customHeight="false" outlineLevel="0" collapsed="false">
      <c r="A7" s="9" t="n">
        <v>37994</v>
      </c>
      <c r="B7" s="10" t="n">
        <v>824.15</v>
      </c>
      <c r="D7" s="7" t="n">
        <v>1980</v>
      </c>
      <c r="E7" s="7" t="n">
        <v>37406815</v>
      </c>
      <c r="F7" s="7" t="n">
        <v>18749306</v>
      </c>
      <c r="G7" s="7" t="n">
        <v>18657509</v>
      </c>
      <c r="N7" s="4" t="n">
        <v>5</v>
      </c>
      <c r="O7" s="4" t="n">
        <v>1.12</v>
      </c>
      <c r="P7" s="4" t="n">
        <v>7056</v>
      </c>
      <c r="R7" s="11" t="n">
        <v>5</v>
      </c>
      <c r="S7" s="11" t="n">
        <v>0</v>
      </c>
      <c r="T7" s="12"/>
      <c r="U7" s="11" t="n">
        <v>0.07</v>
      </c>
      <c r="V7" s="11" t="n">
        <v>-0.04</v>
      </c>
      <c r="W7" s="11" t="n">
        <v>0.01</v>
      </c>
      <c r="X7" s="11" t="n">
        <v>0.02</v>
      </c>
      <c r="Y7" s="11" t="n">
        <v>0</v>
      </c>
      <c r="Z7" s="11" t="n">
        <v>-0.06</v>
      </c>
      <c r="AA7" s="11" t="n">
        <v>0.04</v>
      </c>
      <c r="AC7" s="13" t="n">
        <v>0.058</v>
      </c>
      <c r="AD7" s="14" t="n">
        <v>0.00761</v>
      </c>
      <c r="AE7" s="13" t="n">
        <v>0.042</v>
      </c>
      <c r="AF7" s="13"/>
      <c r="AG7" s="13"/>
      <c r="AI7" s="15" t="n">
        <v>5</v>
      </c>
      <c r="AJ7" s="16" t="n">
        <v>3.5059</v>
      </c>
      <c r="AK7" s="16" t="n">
        <v>3.5113</v>
      </c>
      <c r="AL7" s="16" t="n">
        <v>3.5011</v>
      </c>
      <c r="AM7" s="16" t="n">
        <v>3.4773</v>
      </c>
      <c r="AN7" s="16" t="n">
        <v>3.4801</v>
      </c>
    </row>
    <row r="8" customFormat="false" ht="12" hidden="false" customHeight="false" outlineLevel="0" collapsed="false">
      <c r="A8" s="9" t="n">
        <v>37995</v>
      </c>
      <c r="B8" s="10" t="n">
        <v>845.27</v>
      </c>
      <c r="D8" s="7" t="n">
        <v>1985</v>
      </c>
      <c r="E8" s="7" t="n">
        <v>40419652</v>
      </c>
      <c r="F8" s="7" t="n">
        <v>20227564</v>
      </c>
      <c r="G8" s="7" t="n">
        <v>20192088</v>
      </c>
      <c r="N8" s="4" t="n">
        <v>6</v>
      </c>
      <c r="O8" s="4" t="n">
        <v>1.11</v>
      </c>
      <c r="P8" s="4" t="n">
        <v>7907</v>
      </c>
      <c r="R8" s="11" t="n">
        <v>6</v>
      </c>
      <c r="S8" s="11" t="n">
        <v>-0.02</v>
      </c>
      <c r="T8" s="12"/>
      <c r="U8" s="11" t="n">
        <v>0.01</v>
      </c>
      <c r="V8" s="11" t="n">
        <v>0</v>
      </c>
      <c r="W8" s="11" t="n">
        <v>-0.05</v>
      </c>
      <c r="X8" s="11" t="n">
        <v>0.01</v>
      </c>
      <c r="Y8" s="11" t="n">
        <v>-0.02</v>
      </c>
      <c r="Z8" s="11" t="n">
        <v>-0.03</v>
      </c>
      <c r="AA8" s="11" t="n">
        <v>-0.05</v>
      </c>
      <c r="AC8" s="13" t="n">
        <v>0.026</v>
      </c>
      <c r="AD8" s="14" t="n">
        <v>0.00764</v>
      </c>
      <c r="AE8" s="13" t="n">
        <v>-0.088</v>
      </c>
      <c r="AF8" s="13"/>
      <c r="AG8" s="13"/>
      <c r="AI8" s="15" t="n">
        <v>6</v>
      </c>
      <c r="AJ8" s="16" t="n">
        <v>3.4977</v>
      </c>
      <c r="AK8" s="16" t="n">
        <v>3.4961</v>
      </c>
      <c r="AL8" s="16" t="n">
        <v>3.505</v>
      </c>
      <c r="AM8" s="16" t="n">
        <v>3.5014</v>
      </c>
      <c r="AN8" s="16" t="n">
        <v>3.506</v>
      </c>
    </row>
    <row r="9" customFormat="false" ht="12" hidden="false" customHeight="false" outlineLevel="0" collapsed="false">
      <c r="A9" s="9" t="n">
        <v>37998</v>
      </c>
      <c r="B9" s="10" t="n">
        <v>850.79</v>
      </c>
      <c r="D9" s="7" t="n">
        <v>1990</v>
      </c>
      <c r="E9" s="7" t="n">
        <v>43390374</v>
      </c>
      <c r="F9" s="7" t="n">
        <v>21770919</v>
      </c>
      <c r="G9" s="7" t="n">
        <v>21619455</v>
      </c>
      <c r="N9" s="4" t="n">
        <v>7</v>
      </c>
      <c r="O9" s="4" t="n">
        <v>1.11</v>
      </c>
      <c r="P9" s="4" t="n">
        <v>7368</v>
      </c>
      <c r="R9" s="11" t="n">
        <v>7</v>
      </c>
      <c r="S9" s="11" t="n">
        <v>0.03</v>
      </c>
      <c r="T9" s="12"/>
      <c r="U9" s="11" t="n">
        <v>0.04</v>
      </c>
      <c r="V9" s="11" t="n">
        <v>0.01</v>
      </c>
      <c r="W9" s="11" t="n">
        <v>0.08</v>
      </c>
      <c r="X9" s="11" t="n">
        <v>0.02</v>
      </c>
      <c r="Y9" s="11" t="n">
        <v>-0.03</v>
      </c>
      <c r="Z9" s="11" t="n">
        <v>-0.02</v>
      </c>
      <c r="AA9" s="11" t="n">
        <v>0</v>
      </c>
      <c r="AC9" s="13" t="n">
        <v>-0.013</v>
      </c>
      <c r="AD9" s="14" t="n">
        <v>0.00728</v>
      </c>
      <c r="AE9" s="13" t="n">
        <v>-0.096</v>
      </c>
      <c r="AF9" s="13"/>
      <c r="AG9" s="13"/>
      <c r="AI9" s="15" t="n">
        <v>7</v>
      </c>
      <c r="AJ9" s="16" t="n">
        <v>3.491</v>
      </c>
      <c r="AK9" s="16" t="n">
        <v>3.4913</v>
      </c>
      <c r="AL9" s="16" t="n">
        <v>3.4976</v>
      </c>
      <c r="AM9" s="16" t="n">
        <v>3.4831</v>
      </c>
      <c r="AN9" s="16" t="n">
        <v>3.5044</v>
      </c>
    </row>
    <row r="10" customFormat="false" ht="12" hidden="false" customHeight="false" outlineLevel="0" collapsed="false">
      <c r="A10" s="9" t="n">
        <v>37999</v>
      </c>
      <c r="B10" s="10" t="n">
        <v>848.43</v>
      </c>
      <c r="D10" s="7" t="n">
        <v>1995</v>
      </c>
      <c r="E10" s="7" t="n">
        <v>44553710</v>
      </c>
      <c r="F10" s="7" t="n">
        <v>22357352</v>
      </c>
      <c r="G10" s="7" t="n">
        <v>22196358</v>
      </c>
      <c r="N10" s="4" t="n">
        <v>8</v>
      </c>
      <c r="O10" s="4" t="n">
        <v>1.1</v>
      </c>
      <c r="P10" s="4" t="n">
        <v>8418</v>
      </c>
      <c r="R10" s="11" t="n">
        <v>8</v>
      </c>
      <c r="S10" s="11" t="n">
        <v>0</v>
      </c>
      <c r="T10" s="12"/>
      <c r="U10" s="11" t="n">
        <v>0.01</v>
      </c>
      <c r="V10" s="11" t="n">
        <v>-0.01</v>
      </c>
      <c r="W10" s="11" t="n">
        <v>0.02</v>
      </c>
      <c r="X10" s="11" t="n">
        <v>0.04</v>
      </c>
      <c r="Y10" s="11" t="n">
        <v>-0.05</v>
      </c>
      <c r="Z10" s="11" t="n">
        <v>-0.01</v>
      </c>
      <c r="AA10" s="11" t="n">
        <v>0.01</v>
      </c>
      <c r="AC10" s="13" t="n">
        <v>-0.097</v>
      </c>
      <c r="AD10" s="14" t="n">
        <v>0.00913</v>
      </c>
      <c r="AE10" s="13" t="n">
        <v>-0.09</v>
      </c>
      <c r="AF10" s="13"/>
      <c r="AG10" s="13"/>
      <c r="AI10" s="15" t="n">
        <v>8</v>
      </c>
      <c r="AJ10" s="16" t="n">
        <v>3.4991</v>
      </c>
      <c r="AK10" s="16" t="n">
        <v>3.4853</v>
      </c>
      <c r="AL10" s="16" t="n">
        <v>3.483</v>
      </c>
      <c r="AM10" s="16" t="n">
        <v>3.5083</v>
      </c>
      <c r="AN10" s="16" t="n">
        <v>3.5094</v>
      </c>
    </row>
    <row r="11" customFormat="false" ht="12" hidden="false" customHeight="false" outlineLevel="0" collapsed="false">
      <c r="A11" s="9" t="n">
        <v>38000</v>
      </c>
      <c r="B11" s="10" t="n">
        <v>849.62</v>
      </c>
      <c r="D11" s="7" t="n">
        <v>2000</v>
      </c>
      <c r="E11" s="7" t="n">
        <v>45985289</v>
      </c>
      <c r="F11" s="7" t="n">
        <v>23068181</v>
      </c>
      <c r="G11" s="7" t="n">
        <v>22917108</v>
      </c>
      <c r="N11" s="4" t="n">
        <v>9</v>
      </c>
      <c r="O11" s="4" t="n">
        <v>1.09</v>
      </c>
      <c r="P11" s="4" t="n">
        <v>7395</v>
      </c>
      <c r="R11" s="11" t="n">
        <v>9</v>
      </c>
      <c r="S11" s="11" t="n">
        <v>0.08</v>
      </c>
      <c r="T11" s="12"/>
      <c r="U11" s="11" t="n">
        <v>0.04</v>
      </c>
      <c r="V11" s="11" t="n">
        <v>0.01</v>
      </c>
      <c r="W11" s="11" t="n">
        <v>0.04</v>
      </c>
      <c r="X11" s="11" t="n">
        <v>0.03</v>
      </c>
      <c r="Y11" s="11" t="n">
        <v>0.02</v>
      </c>
      <c r="Z11" s="11" t="n">
        <v>0.07</v>
      </c>
      <c r="AA11" s="11" t="n">
        <v>0.03</v>
      </c>
      <c r="AC11" s="13" t="n">
        <v>0.124</v>
      </c>
      <c r="AD11" s="14" t="n">
        <v>0.00883</v>
      </c>
      <c r="AE11" s="13" t="n">
        <v>0.048</v>
      </c>
      <c r="AF11" s="13"/>
      <c r="AG11" s="13"/>
      <c r="AI11" s="15" t="n">
        <v>9</v>
      </c>
      <c r="AJ11" s="16" t="n">
        <v>3.5099</v>
      </c>
      <c r="AK11" s="16" t="n">
        <v>3.5162</v>
      </c>
      <c r="AL11" s="16" t="n">
        <v>3.5228</v>
      </c>
      <c r="AM11" s="16" t="n">
        <v>3.4958</v>
      </c>
      <c r="AN11" s="16" t="n">
        <v>3.5004</v>
      </c>
    </row>
    <row r="12" customFormat="false" ht="12" hidden="false" customHeight="false" outlineLevel="0" collapsed="false">
      <c r="A12" s="9" t="n">
        <v>38001</v>
      </c>
      <c r="B12" s="10" t="n">
        <v>845.66</v>
      </c>
      <c r="N12" s="4" t="n">
        <v>10</v>
      </c>
      <c r="O12" s="4" t="n">
        <v>1.09</v>
      </c>
      <c r="P12" s="4" t="n">
        <v>7919</v>
      </c>
      <c r="R12" s="11" t="n">
        <v>10</v>
      </c>
      <c r="S12" s="11" t="n">
        <v>-0.01</v>
      </c>
      <c r="T12" s="12"/>
      <c r="U12" s="11" t="n">
        <v>0.06</v>
      </c>
      <c r="V12" s="11" t="n">
        <v>-0.03</v>
      </c>
      <c r="W12" s="11" t="n">
        <v>0.05</v>
      </c>
      <c r="X12" s="11" t="n">
        <v>-0.03</v>
      </c>
      <c r="Y12" s="11" t="n">
        <v>-0.03</v>
      </c>
      <c r="Z12" s="11" t="n">
        <v>-0.02</v>
      </c>
      <c r="AA12" s="11" t="n">
        <v>0.01</v>
      </c>
      <c r="AC12" s="13" t="n">
        <v>0.08</v>
      </c>
      <c r="AD12" s="14" t="n">
        <v>0.00753</v>
      </c>
      <c r="AE12" s="13" t="n">
        <v>0.027</v>
      </c>
      <c r="AF12" s="13"/>
      <c r="AG12" s="13"/>
      <c r="AI12" s="15" t="n">
        <v>10</v>
      </c>
      <c r="AJ12" s="16" t="n">
        <v>3.488</v>
      </c>
      <c r="AK12" s="16" t="n">
        <v>3.5015</v>
      </c>
      <c r="AL12" s="16" t="n">
        <v>3.5094</v>
      </c>
      <c r="AM12" s="16" t="n">
        <v>3.5102</v>
      </c>
      <c r="AN12" s="16" t="n">
        <v>3.5146</v>
      </c>
    </row>
    <row r="13" customFormat="false" ht="12" hidden="false" customHeight="false" outlineLevel="0" collapsed="false">
      <c r="A13" s="9" t="n">
        <v>38002</v>
      </c>
      <c r="B13" s="10" t="n">
        <v>847.95</v>
      </c>
      <c r="D13" s="3" t="s">
        <v>37</v>
      </c>
      <c r="E13" s="4" t="s">
        <v>38</v>
      </c>
      <c r="I13" s="4" t="s">
        <v>39</v>
      </c>
      <c r="L13" s="17" t="s">
        <v>40</v>
      </c>
      <c r="N13" s="4" t="n">
        <v>11</v>
      </c>
      <c r="O13" s="4" t="n">
        <v>1.08</v>
      </c>
      <c r="P13" s="4" t="n">
        <v>8719</v>
      </c>
      <c r="R13" s="11" t="n">
        <v>11</v>
      </c>
      <c r="S13" s="11" t="n">
        <v>-0.06</v>
      </c>
      <c r="T13" s="12"/>
      <c r="U13" s="11" t="n">
        <v>0.08</v>
      </c>
      <c r="V13" s="11" t="n">
        <v>-0.03</v>
      </c>
      <c r="W13" s="11" t="n">
        <v>-0.03</v>
      </c>
      <c r="X13" s="11" t="n">
        <v>-0.05</v>
      </c>
      <c r="Y13" s="11" t="n">
        <v>-0.08</v>
      </c>
      <c r="Z13" s="11" t="n">
        <v>-0.08</v>
      </c>
      <c r="AA13" s="11" t="n">
        <v>-0.13</v>
      </c>
      <c r="AC13" s="13" t="n">
        <v>0.065</v>
      </c>
      <c r="AD13" s="14" t="n">
        <v>0.00602</v>
      </c>
      <c r="AE13" s="13" t="n">
        <v>0.005</v>
      </c>
      <c r="AF13" s="13"/>
      <c r="AG13" s="13"/>
      <c r="AI13" s="15" t="n">
        <v>11</v>
      </c>
      <c r="AJ13" s="16" t="n">
        <v>3.4881</v>
      </c>
      <c r="AK13" s="16" t="n">
        <v>3.4887</v>
      </c>
      <c r="AL13" s="16" t="n">
        <v>3.5141</v>
      </c>
      <c r="AM13" s="16" t="n">
        <v>3.5175</v>
      </c>
      <c r="AN13" s="16" t="n">
        <v>3.4863</v>
      </c>
    </row>
    <row r="14" customFormat="false" ht="12" hidden="false" customHeight="false" outlineLevel="0" collapsed="false">
      <c r="A14" s="9" t="n">
        <v>38005</v>
      </c>
      <c r="B14" s="10" t="n">
        <v>856.8</v>
      </c>
      <c r="D14" s="4" t="s">
        <v>41</v>
      </c>
      <c r="E14" s="4" t="s">
        <v>42</v>
      </c>
      <c r="F14" s="4" t="s">
        <v>43</v>
      </c>
      <c r="G14" s="4" t="s">
        <v>44</v>
      </c>
      <c r="H14" s="4" t="s">
        <v>45</v>
      </c>
      <c r="I14" s="4" t="s">
        <v>46</v>
      </c>
      <c r="J14" s="4" t="s">
        <v>47</v>
      </c>
      <c r="K14" s="4" t="s">
        <v>48</v>
      </c>
      <c r="L14" s="4" t="s">
        <v>49</v>
      </c>
      <c r="N14" s="4" t="n">
        <v>12</v>
      </c>
      <c r="O14" s="4" t="n">
        <v>1.08</v>
      </c>
      <c r="P14" s="4" t="n">
        <v>8303</v>
      </c>
      <c r="R14" s="11" t="n">
        <v>12</v>
      </c>
      <c r="S14" s="11" t="n">
        <v>0.05</v>
      </c>
      <c r="T14" s="12"/>
      <c r="U14" s="11" t="n">
        <v>0.08</v>
      </c>
      <c r="V14" s="11" t="n">
        <v>0.03</v>
      </c>
      <c r="W14" s="11" t="n">
        <v>0.03</v>
      </c>
      <c r="X14" s="11" t="n">
        <v>-0.03</v>
      </c>
      <c r="Y14" s="11" t="n">
        <v>0.06</v>
      </c>
      <c r="Z14" s="11" t="n">
        <v>0.06</v>
      </c>
      <c r="AA14" s="11" t="n">
        <v>-0.17</v>
      </c>
      <c r="AC14" s="13" t="n">
        <v>0.006</v>
      </c>
      <c r="AD14" s="14" t="n">
        <v>0.00895</v>
      </c>
      <c r="AE14" s="13" t="n">
        <v>0.026</v>
      </c>
      <c r="AF14" s="13"/>
      <c r="AG14" s="13"/>
      <c r="AI14" s="15" t="n">
        <v>12</v>
      </c>
      <c r="AJ14" s="16" t="n">
        <v>3.5043</v>
      </c>
      <c r="AK14" s="16" t="n">
        <v>3.4867</v>
      </c>
      <c r="AL14" s="16" t="n">
        <v>3.4946</v>
      </c>
      <c r="AM14" s="16" t="n">
        <v>3.5018</v>
      </c>
      <c r="AN14" s="16" t="n">
        <v>3.4784</v>
      </c>
    </row>
    <row r="15" customFormat="false" ht="12" hidden="false" customHeight="false" outlineLevel="0" collapsed="false">
      <c r="A15" s="9" t="n">
        <v>38006</v>
      </c>
      <c r="B15" s="10" t="n">
        <v>861.37</v>
      </c>
      <c r="D15" s="4" t="n">
        <v>1</v>
      </c>
      <c r="E15" s="4" t="n">
        <v>32</v>
      </c>
      <c r="F15" s="4" t="n">
        <v>26</v>
      </c>
      <c r="G15" s="4" t="n">
        <v>1</v>
      </c>
      <c r="H15" s="4" t="n">
        <v>3</v>
      </c>
      <c r="I15" s="4" t="n">
        <v>0</v>
      </c>
      <c r="J15" s="4" t="n">
        <v>1</v>
      </c>
      <c r="K15" s="4" t="n">
        <v>3</v>
      </c>
      <c r="L15" s="4" t="n">
        <v>0</v>
      </c>
      <c r="N15" s="4" t="n">
        <v>13</v>
      </c>
      <c r="O15" s="4" t="n">
        <v>1.08</v>
      </c>
      <c r="P15" s="4" t="n">
        <v>8499</v>
      </c>
      <c r="R15" s="11" t="n">
        <v>13</v>
      </c>
      <c r="S15" s="11" t="n">
        <v>0.01</v>
      </c>
      <c r="T15" s="12"/>
      <c r="U15" s="11" t="n">
        <v>-0.05</v>
      </c>
      <c r="V15" s="11" t="n">
        <v>-0.03</v>
      </c>
      <c r="W15" s="11" t="n">
        <v>-0.05</v>
      </c>
      <c r="X15" s="11" t="n">
        <v>0.1</v>
      </c>
      <c r="Y15" s="11" t="n">
        <v>-0.01</v>
      </c>
      <c r="Z15" s="11" t="n">
        <v>0.01</v>
      </c>
      <c r="AA15" s="11" t="n">
        <v>0.04</v>
      </c>
      <c r="AC15" s="13" t="n">
        <v>-0.014</v>
      </c>
      <c r="AD15" s="14" t="n">
        <v>0.01092</v>
      </c>
      <c r="AE15" s="13" t="n">
        <v>0.056</v>
      </c>
      <c r="AF15" s="13"/>
      <c r="AG15" s="13"/>
      <c r="AI15" s="15" t="n">
        <v>13</v>
      </c>
      <c r="AJ15" s="16" t="n">
        <v>3.5043</v>
      </c>
      <c r="AK15" s="16" t="n">
        <v>3.4769</v>
      </c>
      <c r="AL15" s="16" t="n">
        <v>3.4944</v>
      </c>
      <c r="AM15" s="16" t="n">
        <v>3.5014</v>
      </c>
      <c r="AN15" s="16" t="n">
        <v>3.4904</v>
      </c>
    </row>
    <row r="16" customFormat="false" ht="12" hidden="false" customHeight="false" outlineLevel="0" collapsed="false">
      <c r="A16" s="9" t="n">
        <v>38012</v>
      </c>
      <c r="B16" s="10" t="n">
        <v>869.04</v>
      </c>
      <c r="D16" s="4" t="n">
        <v>2</v>
      </c>
      <c r="E16" s="4" t="n">
        <v>39.1</v>
      </c>
      <c r="F16" s="4" t="n">
        <v>38</v>
      </c>
      <c r="G16" s="4" t="n">
        <v>1</v>
      </c>
      <c r="H16" s="4" t="n">
        <v>1</v>
      </c>
      <c r="I16" s="4" t="n">
        <v>0</v>
      </c>
      <c r="J16" s="4" t="n">
        <v>1</v>
      </c>
      <c r="K16" s="4" t="n">
        <v>14</v>
      </c>
      <c r="L16" s="4" t="n">
        <v>1</v>
      </c>
      <c r="N16" s="4" t="n">
        <v>14</v>
      </c>
      <c r="O16" s="4" t="n">
        <v>1.08</v>
      </c>
      <c r="P16" s="4" t="n">
        <v>8761</v>
      </c>
      <c r="R16" s="11" t="n">
        <v>14</v>
      </c>
      <c r="S16" s="11" t="n">
        <v>0.04</v>
      </c>
      <c r="T16" s="12"/>
      <c r="U16" s="11" t="n">
        <v>0.12</v>
      </c>
      <c r="V16" s="11" t="n">
        <v>-0.03</v>
      </c>
      <c r="W16" s="11" t="n">
        <v>0.1</v>
      </c>
      <c r="X16" s="11" t="n">
        <v>0.09</v>
      </c>
      <c r="Y16" s="11" t="n">
        <v>0.07</v>
      </c>
      <c r="Z16" s="11" t="n">
        <v>0.01</v>
      </c>
      <c r="AA16" s="11" t="n">
        <v>0.09</v>
      </c>
      <c r="AC16" s="13" t="n">
        <v>-0.008</v>
      </c>
      <c r="AD16" s="14" t="n">
        <v>0.01084</v>
      </c>
      <c r="AE16" s="13" t="n">
        <v>0.031</v>
      </c>
      <c r="AF16" s="13"/>
      <c r="AG16" s="13"/>
      <c r="AI16" s="15" t="n">
        <v>14</v>
      </c>
      <c r="AJ16" s="16" t="n">
        <v>3.5004</v>
      </c>
      <c r="AK16" s="16" t="n">
        <v>3.503</v>
      </c>
      <c r="AL16" s="16" t="n">
        <v>3.5082</v>
      </c>
      <c r="AM16" s="16" t="n">
        <v>3.5045</v>
      </c>
      <c r="AN16" s="16" t="n">
        <v>3.5234</v>
      </c>
    </row>
    <row r="17" customFormat="false" ht="12" hidden="false" customHeight="false" outlineLevel="0" collapsed="false">
      <c r="A17" s="9" t="n">
        <v>38013</v>
      </c>
      <c r="B17" s="10" t="n">
        <v>863.03</v>
      </c>
      <c r="D17" s="4" t="n">
        <v>3</v>
      </c>
      <c r="E17" s="4" t="n">
        <v>33.2</v>
      </c>
      <c r="F17" s="4" t="n">
        <v>35</v>
      </c>
      <c r="G17" s="4" t="n">
        <v>0</v>
      </c>
      <c r="H17" s="4" t="n">
        <v>1</v>
      </c>
      <c r="I17" s="4" t="n">
        <v>0</v>
      </c>
      <c r="J17" s="4" t="n">
        <v>1</v>
      </c>
      <c r="K17" s="4" t="n">
        <v>12</v>
      </c>
      <c r="L17" s="4" t="n">
        <v>1</v>
      </c>
      <c r="N17" s="4" t="n">
        <v>15</v>
      </c>
      <c r="O17" s="4" t="n">
        <v>1.08</v>
      </c>
      <c r="P17" s="4" t="n">
        <v>9190</v>
      </c>
      <c r="R17" s="11" t="n">
        <v>15</v>
      </c>
      <c r="S17" s="11" t="n">
        <v>-0.02</v>
      </c>
      <c r="T17" s="12"/>
      <c r="U17" s="11" t="n">
        <v>0.32</v>
      </c>
      <c r="V17" s="11" t="n">
        <v>0</v>
      </c>
      <c r="W17" s="11" t="n">
        <v>0.09</v>
      </c>
      <c r="X17" s="11" t="n">
        <v>-0.07</v>
      </c>
      <c r="Y17" s="11" t="n">
        <v>-0.06</v>
      </c>
      <c r="Z17" s="11" t="n">
        <v>-0.06</v>
      </c>
      <c r="AA17" s="11" t="n">
        <v>-0.1</v>
      </c>
      <c r="AC17" s="13" t="n">
        <v>-0.033</v>
      </c>
      <c r="AD17" s="14" t="n">
        <v>0.01154</v>
      </c>
      <c r="AE17" s="13" t="n">
        <v>0.021</v>
      </c>
      <c r="AF17" s="13"/>
      <c r="AG17" s="13"/>
      <c r="AI17" s="15" t="n">
        <v>15</v>
      </c>
      <c r="AJ17" s="16" t="n">
        <v>3.4846</v>
      </c>
      <c r="AK17" s="16" t="n">
        <v>3.4938</v>
      </c>
      <c r="AL17" s="16" t="n">
        <v>3.5065</v>
      </c>
      <c r="AM17" s="16" t="n">
        <v>3.5089</v>
      </c>
      <c r="AN17" s="16" t="n">
        <v>3.5011</v>
      </c>
    </row>
    <row r="18" customFormat="false" ht="12" hidden="false" customHeight="false" outlineLevel="0" collapsed="false">
      <c r="A18" s="9" t="n">
        <v>38014</v>
      </c>
      <c r="B18" s="10" t="n">
        <v>859.59</v>
      </c>
      <c r="D18" s="4" t="n">
        <v>4</v>
      </c>
      <c r="E18" s="4" t="n">
        <v>30.6</v>
      </c>
      <c r="F18" s="4" t="n">
        <v>40</v>
      </c>
      <c r="G18" s="4" t="n">
        <v>7</v>
      </c>
      <c r="H18" s="4" t="n">
        <v>2</v>
      </c>
      <c r="I18" s="4" t="n">
        <v>0</v>
      </c>
      <c r="J18" s="4" t="n">
        <v>1</v>
      </c>
      <c r="K18" s="4" t="n">
        <v>8</v>
      </c>
      <c r="L18" s="4" t="n">
        <v>1</v>
      </c>
      <c r="N18" s="4" t="n">
        <v>16</v>
      </c>
      <c r="O18" s="4" t="n">
        <v>1.07</v>
      </c>
      <c r="P18" s="4" t="n">
        <v>8889</v>
      </c>
      <c r="R18" s="11" t="n">
        <v>16</v>
      </c>
      <c r="S18" s="11" t="n">
        <v>-0.06</v>
      </c>
      <c r="T18" s="12"/>
      <c r="U18" s="11" t="n">
        <v>-0.13</v>
      </c>
      <c r="V18" s="11" t="n">
        <v>-0.01</v>
      </c>
      <c r="W18" s="11" t="n">
        <v>-0.11</v>
      </c>
      <c r="X18" s="11" t="n">
        <v>-0.04</v>
      </c>
      <c r="Y18" s="11" t="n">
        <v>-0.12</v>
      </c>
      <c r="Z18" s="11" t="n">
        <v>-0.09</v>
      </c>
      <c r="AA18" s="11" t="n">
        <v>-0.05</v>
      </c>
      <c r="AC18" s="13" t="n">
        <v>0.062</v>
      </c>
      <c r="AD18" s="14" t="n">
        <v>0.01003</v>
      </c>
      <c r="AE18" s="13" t="n">
        <v>-0.012</v>
      </c>
      <c r="AF18" s="13"/>
      <c r="AG18" s="13"/>
      <c r="AI18" s="15" t="n">
        <v>16</v>
      </c>
      <c r="AJ18" s="16" t="n">
        <v>3.5145</v>
      </c>
      <c r="AK18" s="16" t="n">
        <v>3.4832</v>
      </c>
      <c r="AL18" s="16" t="n">
        <v>3.5188</v>
      </c>
      <c r="AM18" s="16" t="n">
        <v>3.4935</v>
      </c>
      <c r="AN18" s="16" t="n">
        <v>3.4989</v>
      </c>
    </row>
    <row r="19" customFormat="false" ht="12" hidden="false" customHeight="false" outlineLevel="0" collapsed="false">
      <c r="A19" s="9" t="n">
        <v>38015</v>
      </c>
      <c r="B19" s="10" t="n">
        <v>853.47</v>
      </c>
      <c r="D19" s="4" t="n">
        <v>5</v>
      </c>
      <c r="E19" s="4" t="n">
        <v>29</v>
      </c>
      <c r="F19" s="4" t="n">
        <v>28</v>
      </c>
      <c r="G19" s="4" t="n">
        <v>0</v>
      </c>
      <c r="H19" s="4" t="n">
        <v>3</v>
      </c>
      <c r="I19" s="4" t="n">
        <v>0</v>
      </c>
      <c r="J19" s="4" t="n">
        <v>1</v>
      </c>
      <c r="K19" s="4" t="n">
        <v>3</v>
      </c>
      <c r="L19" s="4" t="n">
        <v>0</v>
      </c>
      <c r="N19" s="4" t="n">
        <v>17</v>
      </c>
      <c r="O19" s="4" t="n">
        <v>1.06</v>
      </c>
      <c r="P19" s="4" t="n">
        <v>9226</v>
      </c>
      <c r="R19" s="11" t="n">
        <v>17</v>
      </c>
      <c r="S19" s="11" t="n">
        <v>0.05</v>
      </c>
      <c r="T19" s="12"/>
      <c r="U19" s="11" t="n">
        <v>0.02</v>
      </c>
      <c r="V19" s="11" t="n">
        <v>0.08</v>
      </c>
      <c r="W19" s="11" t="n">
        <v>0.05</v>
      </c>
      <c r="X19" s="11" t="n">
        <v>-0.01</v>
      </c>
      <c r="Y19" s="11" t="n">
        <v>-0.02</v>
      </c>
      <c r="Z19" s="11" t="n">
        <v>0.05</v>
      </c>
      <c r="AA19" s="11" t="n">
        <v>-0.13</v>
      </c>
      <c r="AC19" s="13" t="n">
        <v>-0.079</v>
      </c>
      <c r="AD19" s="14" t="n">
        <v>0.00949</v>
      </c>
      <c r="AE19" s="13" t="n">
        <v>-0.004</v>
      </c>
      <c r="AF19" s="13"/>
      <c r="AG19" s="13"/>
      <c r="AI19" s="15" t="n">
        <v>17</v>
      </c>
      <c r="AJ19" s="16" t="n">
        <v>3.5004</v>
      </c>
      <c r="AK19" s="16" t="n">
        <v>3.5042</v>
      </c>
      <c r="AL19" s="16" t="n">
        <v>3.4954</v>
      </c>
      <c r="AM19" s="16" t="n">
        <v>3.502</v>
      </c>
      <c r="AN19" s="16" t="n">
        <v>3.4889</v>
      </c>
    </row>
    <row r="20" customFormat="false" ht="12" hidden="false" customHeight="false" outlineLevel="0" collapsed="false">
      <c r="A20" s="9" t="n">
        <v>38016</v>
      </c>
      <c r="B20" s="10" t="n">
        <v>848.5</v>
      </c>
      <c r="D20" s="4" t="n">
        <v>6</v>
      </c>
      <c r="E20" s="4" t="n">
        <v>30.5</v>
      </c>
      <c r="F20" s="4" t="n">
        <v>24</v>
      </c>
      <c r="G20" s="4" t="n">
        <v>0</v>
      </c>
      <c r="H20" s="4" t="n">
        <v>3</v>
      </c>
      <c r="I20" s="4" t="n">
        <v>0</v>
      </c>
      <c r="J20" s="4" t="n">
        <v>1</v>
      </c>
      <c r="K20" s="4" t="n">
        <v>3</v>
      </c>
      <c r="L20" s="4" t="n">
        <v>1</v>
      </c>
      <c r="N20" s="4" t="n">
        <v>18</v>
      </c>
      <c r="O20" s="4" t="n">
        <v>1.06</v>
      </c>
      <c r="P20" s="4" t="n">
        <v>9316</v>
      </c>
      <c r="R20" s="11" t="n">
        <v>18</v>
      </c>
      <c r="S20" s="11" t="n">
        <v>0.05</v>
      </c>
      <c r="T20" s="12"/>
      <c r="U20" s="11" t="n">
        <v>-0.01</v>
      </c>
      <c r="V20" s="11" t="n">
        <v>0.04</v>
      </c>
      <c r="W20" s="11" t="n">
        <v>0.07</v>
      </c>
      <c r="X20" s="11" t="n">
        <v>0.06</v>
      </c>
      <c r="Y20" s="11" t="n">
        <v>0.02</v>
      </c>
      <c r="Z20" s="11" t="n">
        <v>0.09</v>
      </c>
      <c r="AA20" s="11" t="n">
        <v>0.01</v>
      </c>
      <c r="AC20" s="13" t="n">
        <v>0.041</v>
      </c>
      <c r="AD20" s="14" t="n">
        <v>0.00972</v>
      </c>
      <c r="AE20" s="13" t="n">
        <v>0.044</v>
      </c>
      <c r="AF20" s="13"/>
      <c r="AG20" s="13"/>
      <c r="AI20" s="15" t="n">
        <v>18</v>
      </c>
      <c r="AJ20" s="16" t="n">
        <v>3.4959</v>
      </c>
      <c r="AK20" s="16" t="n">
        <v>3.4823</v>
      </c>
      <c r="AL20" s="16" t="n">
        <v>3.4964</v>
      </c>
      <c r="AM20" s="16" t="n">
        <v>3.5082</v>
      </c>
      <c r="AN20" s="16" t="n">
        <v>3.4871</v>
      </c>
    </row>
    <row r="21" customFormat="false" ht="12" hidden="false" customHeight="false" outlineLevel="0" collapsed="false">
      <c r="A21" s="9" t="n">
        <v>38019</v>
      </c>
      <c r="B21" s="10" t="n">
        <v>854.89</v>
      </c>
      <c r="D21" s="4" t="n">
        <v>7</v>
      </c>
      <c r="E21" s="4" t="n">
        <v>30</v>
      </c>
      <c r="F21" s="4" t="n">
        <v>27</v>
      </c>
      <c r="G21" s="4" t="n">
        <v>0</v>
      </c>
      <c r="H21" s="4" t="n">
        <v>3</v>
      </c>
      <c r="I21" s="4" t="n">
        <v>0</v>
      </c>
      <c r="J21" s="4" t="n">
        <v>1</v>
      </c>
      <c r="K21" s="4" t="n">
        <v>4</v>
      </c>
      <c r="L21" s="4" t="n">
        <v>1</v>
      </c>
      <c r="N21" s="4" t="n">
        <v>19</v>
      </c>
      <c r="O21" s="4" t="n">
        <v>1.06</v>
      </c>
      <c r="P21" s="4" t="n">
        <v>10219</v>
      </c>
      <c r="R21" s="11" t="n">
        <v>19</v>
      </c>
      <c r="S21" s="11" t="n">
        <v>0.02</v>
      </c>
      <c r="T21" s="12"/>
      <c r="U21" s="11" t="n">
        <v>0.13</v>
      </c>
      <c r="V21" s="11" t="n">
        <v>-0.02</v>
      </c>
      <c r="W21" s="11" t="n">
        <v>0.04</v>
      </c>
      <c r="X21" s="11" t="n">
        <v>0.04</v>
      </c>
      <c r="Y21" s="11" t="n">
        <v>0.06</v>
      </c>
      <c r="Z21" s="11" t="n">
        <v>0.06</v>
      </c>
      <c r="AA21" s="11" t="n">
        <v>0.01</v>
      </c>
      <c r="AC21" s="13" t="n">
        <v>-0.006</v>
      </c>
      <c r="AD21" s="14" t="n">
        <v>0.00714</v>
      </c>
      <c r="AE21" s="13" t="n">
        <v>0.019</v>
      </c>
      <c r="AF21" s="13"/>
      <c r="AG21" s="13"/>
      <c r="AI21" s="15" t="n">
        <v>19</v>
      </c>
      <c r="AJ21" s="16" t="n">
        <v>3.4878</v>
      </c>
      <c r="AK21" s="16" t="n">
        <v>3.4864</v>
      </c>
      <c r="AL21" s="16" t="n">
        <v>3.496</v>
      </c>
      <c r="AM21" s="16" t="n">
        <v>3.507</v>
      </c>
      <c r="AN21" s="16" t="n">
        <v>3.4984</v>
      </c>
    </row>
    <row r="22" customFormat="false" ht="12" hidden="false" customHeight="false" outlineLevel="0" collapsed="false">
      <c r="A22" s="9" t="n">
        <v>38020</v>
      </c>
      <c r="B22" s="10" t="n">
        <v>839.87</v>
      </c>
      <c r="D22" s="4" t="n">
        <v>8</v>
      </c>
      <c r="E22" s="4" t="n">
        <v>27</v>
      </c>
      <c r="F22" s="4" t="n">
        <v>33</v>
      </c>
      <c r="G22" s="4" t="n">
        <v>2</v>
      </c>
      <c r="H22" s="4" t="n">
        <v>3</v>
      </c>
      <c r="I22" s="4" t="n">
        <v>0</v>
      </c>
      <c r="J22" s="4" t="n">
        <v>1</v>
      </c>
      <c r="K22" s="4" t="n">
        <v>8</v>
      </c>
      <c r="L22" s="4" t="n">
        <v>0</v>
      </c>
      <c r="N22" s="4" t="n">
        <v>20</v>
      </c>
      <c r="O22" s="4" t="n">
        <v>1.06</v>
      </c>
      <c r="P22" s="4" t="n">
        <v>10310</v>
      </c>
      <c r="R22" s="11" t="n">
        <v>20</v>
      </c>
      <c r="S22" s="11" t="n">
        <v>0.08</v>
      </c>
      <c r="T22" s="12"/>
      <c r="U22" s="11" t="n">
        <v>0.04</v>
      </c>
      <c r="V22" s="11" t="n">
        <v>0</v>
      </c>
      <c r="W22" s="11" t="n">
        <v>0.05</v>
      </c>
      <c r="X22" s="11" t="n">
        <v>0.09</v>
      </c>
      <c r="Y22" s="11" t="n">
        <v>0.11</v>
      </c>
      <c r="Z22" s="11" t="n">
        <v>0.03</v>
      </c>
      <c r="AA22" s="11" t="n">
        <v>0.17</v>
      </c>
      <c r="AC22" s="13" t="n">
        <v>0.136</v>
      </c>
      <c r="AD22" s="14" t="n">
        <v>0.0062</v>
      </c>
      <c r="AE22" s="13" t="n">
        <v>-0.009</v>
      </c>
      <c r="AF22" s="13"/>
      <c r="AG22" s="13"/>
      <c r="AI22" s="15" t="n">
        <v>20</v>
      </c>
      <c r="AJ22" s="16" t="n">
        <v>3.4969</v>
      </c>
      <c r="AK22" s="16" t="n">
        <v>3.5144</v>
      </c>
      <c r="AL22" s="16" t="n">
        <v>3.5053</v>
      </c>
      <c r="AM22" s="16" t="n">
        <v>3.4985</v>
      </c>
      <c r="AN22" s="16" t="n">
        <v>3.4885</v>
      </c>
    </row>
    <row r="23" customFormat="false" ht="12" hidden="false" customHeight="false" outlineLevel="0" collapsed="false">
      <c r="A23" s="9" t="n">
        <v>38021</v>
      </c>
      <c r="B23" s="10" t="n">
        <v>835.5</v>
      </c>
      <c r="D23" s="4" t="n">
        <v>9</v>
      </c>
      <c r="E23" s="4" t="n">
        <v>34</v>
      </c>
      <c r="F23" s="4" t="n">
        <v>62</v>
      </c>
      <c r="G23" s="4" t="n">
        <v>0</v>
      </c>
      <c r="H23" s="4" t="n">
        <v>1</v>
      </c>
      <c r="I23" s="4" t="n">
        <v>0</v>
      </c>
      <c r="J23" s="4" t="n">
        <v>1</v>
      </c>
      <c r="K23" s="4" t="n">
        <v>4</v>
      </c>
      <c r="L23" s="4" t="n">
        <v>1</v>
      </c>
      <c r="N23" s="4" t="n">
        <v>21</v>
      </c>
      <c r="O23" s="4" t="n">
        <v>1.04</v>
      </c>
      <c r="P23" s="4" t="n">
        <v>10213</v>
      </c>
      <c r="R23" s="11" t="n">
        <v>21</v>
      </c>
      <c r="S23" s="11" t="n">
        <v>0</v>
      </c>
      <c r="T23" s="12"/>
      <c r="U23" s="11" t="n">
        <v>-0.01</v>
      </c>
      <c r="V23" s="11" t="n">
        <v>0.05</v>
      </c>
      <c r="W23" s="11" t="n">
        <v>0.03</v>
      </c>
      <c r="X23" s="11" t="n">
        <v>-0.03</v>
      </c>
      <c r="Y23" s="11" t="n">
        <v>0.02</v>
      </c>
      <c r="Z23" s="11" t="n">
        <v>0.05</v>
      </c>
      <c r="AA23" s="11" t="n">
        <v>-0.03</v>
      </c>
      <c r="AC23" s="13" t="n">
        <v>0.065</v>
      </c>
      <c r="AD23" s="14" t="n">
        <v>0.00646</v>
      </c>
      <c r="AE23" s="13" t="n">
        <v>0.015</v>
      </c>
      <c r="AF23" s="13"/>
      <c r="AG23" s="13"/>
    </row>
    <row r="24" customFormat="false" ht="12" hidden="false" customHeight="false" outlineLevel="0" collapsed="false">
      <c r="A24" s="9" t="n">
        <v>38022</v>
      </c>
      <c r="B24" s="10" t="n">
        <v>840.92</v>
      </c>
      <c r="D24" s="4" t="n">
        <v>10</v>
      </c>
      <c r="E24" s="4" t="n">
        <v>29.5</v>
      </c>
      <c r="F24" s="4" t="n">
        <v>31</v>
      </c>
      <c r="G24" s="4" t="n">
        <v>0</v>
      </c>
      <c r="H24" s="4" t="n">
        <v>3</v>
      </c>
      <c r="I24" s="4" t="n">
        <v>0</v>
      </c>
      <c r="J24" s="4" t="n">
        <v>1</v>
      </c>
      <c r="K24" s="4" t="n">
        <v>9</v>
      </c>
      <c r="L24" s="4" t="n">
        <v>1</v>
      </c>
      <c r="N24" s="4" t="n">
        <v>22</v>
      </c>
      <c r="O24" s="4" t="n">
        <v>1.04</v>
      </c>
      <c r="P24" s="4" t="n">
        <v>10656</v>
      </c>
      <c r="R24" s="11" t="n">
        <v>22</v>
      </c>
      <c r="S24" s="11" t="n">
        <v>0.02</v>
      </c>
      <c r="T24" s="12"/>
      <c r="U24" s="11" t="n">
        <v>0.14</v>
      </c>
      <c r="V24" s="11" t="n">
        <v>-0.03</v>
      </c>
      <c r="W24" s="11" t="n">
        <v>0</v>
      </c>
      <c r="X24" s="11" t="n">
        <v>-0.02</v>
      </c>
      <c r="Y24" s="11" t="n">
        <v>-0.02</v>
      </c>
      <c r="Z24" s="11" t="n">
        <v>0.01</v>
      </c>
      <c r="AA24" s="11" t="n">
        <v>0</v>
      </c>
      <c r="AC24" s="13" t="n">
        <v>0.097</v>
      </c>
      <c r="AD24" s="14" t="n">
        <v>0.00652</v>
      </c>
      <c r="AE24" s="13" t="n">
        <v>0.119</v>
      </c>
      <c r="AF24" s="13"/>
      <c r="AG24" s="13"/>
    </row>
    <row r="25" customFormat="false" ht="12" hidden="false" customHeight="false" outlineLevel="0" collapsed="false">
      <c r="A25" s="9" t="n">
        <v>38023</v>
      </c>
      <c r="B25" s="10" t="n">
        <v>850.23</v>
      </c>
      <c r="D25" s="4" t="n">
        <v>11</v>
      </c>
      <c r="E25" s="4" t="n">
        <v>26.8</v>
      </c>
      <c r="F25" s="4" t="n">
        <v>34</v>
      </c>
      <c r="G25" s="4" t="n">
        <v>2</v>
      </c>
      <c r="H25" s="4" t="n">
        <v>3</v>
      </c>
      <c r="I25" s="4" t="n">
        <v>0</v>
      </c>
      <c r="J25" s="4" t="n">
        <v>1</v>
      </c>
      <c r="K25" s="4" t="n">
        <v>9</v>
      </c>
      <c r="L25" s="4" t="n">
        <v>1</v>
      </c>
      <c r="N25" s="4" t="n">
        <v>23</v>
      </c>
      <c r="O25" s="4" t="n">
        <v>1.02</v>
      </c>
      <c r="P25" s="4" t="n">
        <v>11730</v>
      </c>
      <c r="R25" s="11" t="n">
        <v>23</v>
      </c>
      <c r="S25" s="11" t="n">
        <v>-0.01</v>
      </c>
      <c r="T25" s="12"/>
      <c r="U25" s="11" t="n">
        <v>0.1</v>
      </c>
      <c r="V25" s="11" t="n">
        <v>-0.04</v>
      </c>
      <c r="W25" s="11" t="n">
        <v>0.09</v>
      </c>
      <c r="X25" s="11" t="n">
        <v>0.03</v>
      </c>
      <c r="Y25" s="11" t="n">
        <v>0.04</v>
      </c>
      <c r="Z25" s="11" t="n">
        <v>-0.12</v>
      </c>
      <c r="AA25" s="11" t="n">
        <v>-0.06</v>
      </c>
      <c r="AC25" s="13" t="n">
        <v>-0.017</v>
      </c>
      <c r="AD25" s="14" t="n">
        <v>0.00714</v>
      </c>
      <c r="AE25" s="13" t="n">
        <v>-0.007</v>
      </c>
      <c r="AF25" s="13"/>
      <c r="AG25" s="13"/>
    </row>
    <row r="26" customFormat="false" ht="12" hidden="false" customHeight="false" outlineLevel="0" collapsed="false">
      <c r="A26" s="9" t="n">
        <v>38026</v>
      </c>
      <c r="B26" s="10" t="n">
        <v>864.77</v>
      </c>
      <c r="D26" s="4" t="n">
        <v>12</v>
      </c>
      <c r="E26" s="4" t="n">
        <v>31.3</v>
      </c>
      <c r="F26" s="4" t="n">
        <v>37</v>
      </c>
      <c r="G26" s="4" t="n">
        <v>8</v>
      </c>
      <c r="H26" s="4" t="n">
        <v>2</v>
      </c>
      <c r="I26" s="4" t="n">
        <v>0</v>
      </c>
      <c r="J26" s="4" t="n">
        <v>1</v>
      </c>
      <c r="K26" s="4" t="n">
        <v>8</v>
      </c>
      <c r="L26" s="4" t="n">
        <v>1</v>
      </c>
      <c r="N26" s="4" t="n">
        <v>24</v>
      </c>
      <c r="O26" s="4" t="n">
        <v>1.02</v>
      </c>
      <c r="P26" s="4" t="n">
        <v>11326</v>
      </c>
      <c r="R26" s="11" t="n">
        <v>24</v>
      </c>
      <c r="S26" s="11" t="n">
        <v>0.07</v>
      </c>
      <c r="T26" s="12"/>
      <c r="U26" s="11" t="n">
        <v>0.33</v>
      </c>
      <c r="V26" s="11" t="n">
        <v>-0.02</v>
      </c>
      <c r="W26" s="11" t="n">
        <v>0.17</v>
      </c>
      <c r="X26" s="11" t="n">
        <v>0.14</v>
      </c>
      <c r="Y26" s="11" t="n">
        <v>0.04</v>
      </c>
      <c r="Z26" s="11" t="n">
        <v>0.08</v>
      </c>
      <c r="AA26" s="11" t="n">
        <v>-0.13</v>
      </c>
      <c r="AC26" s="13" t="n">
        <v>-0.082</v>
      </c>
      <c r="AD26" s="14" t="n">
        <v>0.00678</v>
      </c>
      <c r="AE26" s="13" t="n">
        <v>0</v>
      </c>
      <c r="AF26" s="13"/>
      <c r="AG26" s="13"/>
    </row>
    <row r="27" customFormat="false" ht="12" hidden="false" customHeight="false" outlineLevel="0" collapsed="false">
      <c r="A27" s="9" t="n">
        <v>38027</v>
      </c>
      <c r="B27" s="10" t="n">
        <v>866.8</v>
      </c>
      <c r="D27" s="4" t="n">
        <v>13</v>
      </c>
      <c r="E27" s="4" t="n">
        <v>31.2</v>
      </c>
      <c r="F27" s="4" t="n">
        <v>37</v>
      </c>
      <c r="G27" s="4" t="n">
        <v>0</v>
      </c>
      <c r="H27" s="4" t="n">
        <v>2</v>
      </c>
      <c r="I27" s="4" t="n">
        <v>0</v>
      </c>
      <c r="J27" s="4" t="n">
        <v>1</v>
      </c>
      <c r="K27" s="4" t="n">
        <v>9</v>
      </c>
      <c r="L27" s="4" t="n">
        <v>1</v>
      </c>
      <c r="N27" s="4" t="n">
        <v>25</v>
      </c>
      <c r="O27" s="4" t="n">
        <v>1.01</v>
      </c>
      <c r="P27" s="4" t="n">
        <v>11435</v>
      </c>
      <c r="R27" s="11" t="n">
        <v>25</v>
      </c>
      <c r="S27" s="11" t="n">
        <v>-0.01</v>
      </c>
      <c r="T27" s="12"/>
      <c r="U27" s="11" t="n">
        <v>-0.18</v>
      </c>
      <c r="V27" s="11" t="n">
        <v>0.01</v>
      </c>
      <c r="W27" s="11" t="n">
        <v>-0.08</v>
      </c>
      <c r="X27" s="11" t="n">
        <v>0</v>
      </c>
      <c r="Y27" s="11" t="n">
        <v>0</v>
      </c>
      <c r="Z27" s="11" t="n">
        <v>0.01</v>
      </c>
      <c r="AA27" s="11" t="n">
        <v>-0.11</v>
      </c>
      <c r="AC27" s="13" t="n">
        <v>-0.029</v>
      </c>
      <c r="AD27" s="14" t="n">
        <v>0.00712</v>
      </c>
      <c r="AE27" s="13" t="n">
        <v>0.065</v>
      </c>
      <c r="AF27" s="13"/>
      <c r="AG27" s="13"/>
    </row>
    <row r="28" customFormat="false" ht="12" hidden="false" customHeight="false" outlineLevel="0" collapsed="false">
      <c r="A28" s="9" t="n">
        <v>38028</v>
      </c>
      <c r="B28" s="10" t="n">
        <v>876.34</v>
      </c>
      <c r="D28" s="4" t="n">
        <v>14</v>
      </c>
      <c r="E28" s="4" t="n">
        <v>34.7</v>
      </c>
      <c r="F28" s="4" t="n">
        <v>58</v>
      </c>
      <c r="G28" s="4" t="n">
        <v>6</v>
      </c>
      <c r="H28" s="4" t="n">
        <v>2</v>
      </c>
      <c r="I28" s="4" t="n">
        <v>0</v>
      </c>
      <c r="J28" s="4" t="n">
        <v>1</v>
      </c>
      <c r="K28" s="4" t="n">
        <v>10</v>
      </c>
      <c r="L28" s="4" t="n">
        <v>1</v>
      </c>
      <c r="N28" s="4" t="n">
        <v>26</v>
      </c>
      <c r="O28" s="4" t="n">
        <v>1.01</v>
      </c>
      <c r="P28" s="4" t="n">
        <v>11311</v>
      </c>
      <c r="R28" s="11" t="n">
        <v>26</v>
      </c>
      <c r="S28" s="11" t="n">
        <v>-0.02</v>
      </c>
      <c r="T28" s="12"/>
      <c r="U28" s="11" t="n">
        <v>-0.15</v>
      </c>
      <c r="V28" s="11" t="n">
        <v>0.09</v>
      </c>
      <c r="W28" s="11" t="n">
        <v>-0.04</v>
      </c>
      <c r="X28" s="11" t="n">
        <v>0</v>
      </c>
      <c r="Y28" s="11" t="n">
        <v>-0.05</v>
      </c>
      <c r="Z28" s="11" t="n">
        <v>0.08</v>
      </c>
      <c r="AA28" s="11" t="n">
        <v>0</v>
      </c>
      <c r="AC28" s="13" t="n">
        <v>-0.003</v>
      </c>
      <c r="AD28" s="14" t="n">
        <v>0.00741</v>
      </c>
      <c r="AE28" s="13" t="n">
        <v>-0.025</v>
      </c>
      <c r="AF28" s="13"/>
      <c r="AG28" s="13"/>
    </row>
    <row r="29" customFormat="false" ht="12" hidden="false" customHeight="false" outlineLevel="0" collapsed="false">
      <c r="A29" s="9" t="n">
        <v>38029</v>
      </c>
      <c r="B29" s="10" t="n">
        <v>877.95</v>
      </c>
      <c r="D29" s="4" t="n">
        <v>15</v>
      </c>
      <c r="E29" s="4" t="n">
        <v>30</v>
      </c>
      <c r="F29" s="4" t="n">
        <v>33</v>
      </c>
      <c r="G29" s="4" t="n">
        <v>0</v>
      </c>
      <c r="H29" s="4" t="n">
        <v>3</v>
      </c>
      <c r="I29" s="4" t="n">
        <v>0</v>
      </c>
      <c r="J29" s="4" t="n">
        <v>1</v>
      </c>
      <c r="K29" s="4" t="n">
        <v>4</v>
      </c>
      <c r="L29" s="4" t="n">
        <v>1</v>
      </c>
      <c r="N29" s="4" t="n">
        <v>27</v>
      </c>
      <c r="O29" s="4" t="n">
        <v>1</v>
      </c>
      <c r="P29" s="4" t="n">
        <v>12428</v>
      </c>
      <c r="R29" s="11" t="n">
        <v>27</v>
      </c>
      <c r="S29" s="11" t="n">
        <v>0.03</v>
      </c>
      <c r="T29" s="12"/>
      <c r="U29" s="11" t="n">
        <v>0.01</v>
      </c>
      <c r="V29" s="11" t="n">
        <v>0.02</v>
      </c>
      <c r="W29" s="11" t="n">
        <v>-0.05</v>
      </c>
      <c r="X29" s="11" t="n">
        <v>0.09</v>
      </c>
      <c r="Y29" s="11" t="n">
        <v>0.01</v>
      </c>
      <c r="Z29" s="11" t="n">
        <v>0.09</v>
      </c>
      <c r="AA29" s="11" t="n">
        <v>-0.01</v>
      </c>
      <c r="AC29" s="13" t="n">
        <v>-0.058</v>
      </c>
      <c r="AD29" s="14" t="n">
        <v>0.00771</v>
      </c>
      <c r="AE29" s="13" t="n">
        <v>-0.112</v>
      </c>
      <c r="AF29" s="13"/>
      <c r="AG29" s="13"/>
    </row>
    <row r="30" customFormat="false" ht="12" hidden="false" customHeight="false" outlineLevel="0" collapsed="false">
      <c r="A30" s="9" t="n">
        <v>38030</v>
      </c>
      <c r="B30" s="10" t="n">
        <v>882.18</v>
      </c>
      <c r="D30" s="4" t="n">
        <v>16</v>
      </c>
      <c r="E30" s="4" t="n">
        <v>31</v>
      </c>
      <c r="F30" s="4" t="n">
        <v>27</v>
      </c>
      <c r="G30" s="4" t="n">
        <v>0</v>
      </c>
      <c r="H30" s="4" t="n">
        <v>3</v>
      </c>
      <c r="I30" s="4" t="n">
        <v>0</v>
      </c>
      <c r="J30" s="4" t="n">
        <v>1</v>
      </c>
      <c r="K30" s="4" t="n">
        <v>3</v>
      </c>
      <c r="L30" s="4" t="n">
        <v>1</v>
      </c>
      <c r="N30" s="4" t="n">
        <v>28</v>
      </c>
      <c r="O30" s="4" t="n">
        <v>0.99</v>
      </c>
      <c r="P30" s="4" t="n">
        <v>13432</v>
      </c>
      <c r="R30" s="11" t="n">
        <v>28</v>
      </c>
      <c r="S30" s="11" t="n">
        <v>0.05</v>
      </c>
      <c r="T30" s="12"/>
      <c r="U30" s="11" t="n">
        <v>0.09</v>
      </c>
      <c r="V30" s="11" t="n">
        <v>0</v>
      </c>
      <c r="W30" s="11" t="n">
        <v>-0.05</v>
      </c>
      <c r="X30" s="11" t="n">
        <v>0.01</v>
      </c>
      <c r="Y30" s="11" t="n">
        <v>-0.03</v>
      </c>
      <c r="Z30" s="11" t="n">
        <v>0.02</v>
      </c>
      <c r="AA30" s="11" t="n">
        <v>0.22</v>
      </c>
      <c r="AC30" s="13" t="n">
        <v>-0.035</v>
      </c>
      <c r="AD30" s="14" t="n">
        <v>0.00688</v>
      </c>
      <c r="AE30" s="13" t="n">
        <v>-0.16</v>
      </c>
      <c r="AF30" s="13"/>
      <c r="AG30" s="13"/>
    </row>
    <row r="31" customFormat="false" ht="12" hidden="false" customHeight="false" outlineLevel="0" collapsed="false">
      <c r="A31" s="9" t="n">
        <v>38033</v>
      </c>
      <c r="B31" s="10" t="n">
        <v>881.28</v>
      </c>
      <c r="D31" s="4" t="n">
        <v>17</v>
      </c>
      <c r="E31" s="4" t="n">
        <v>27</v>
      </c>
      <c r="F31" s="4" t="n">
        <v>30</v>
      </c>
      <c r="G31" s="4" t="n">
        <v>0</v>
      </c>
      <c r="H31" s="4" t="n">
        <v>3</v>
      </c>
      <c r="I31" s="4" t="n">
        <v>0</v>
      </c>
      <c r="J31" s="4" t="n">
        <v>1</v>
      </c>
      <c r="K31" s="4" t="n">
        <v>6</v>
      </c>
      <c r="L31" s="4" t="n">
        <v>1</v>
      </c>
      <c r="N31" s="4" t="n">
        <v>29</v>
      </c>
      <c r="O31" s="4" t="n">
        <v>0.99</v>
      </c>
      <c r="P31" s="4" t="n">
        <v>13981</v>
      </c>
      <c r="R31" s="11" t="n">
        <v>29</v>
      </c>
      <c r="S31" s="11" t="n">
        <v>0</v>
      </c>
      <c r="T31" s="12"/>
      <c r="U31" s="11" t="n">
        <v>-0.23</v>
      </c>
      <c r="V31" s="11" t="n">
        <v>0.07</v>
      </c>
      <c r="W31" s="11" t="n">
        <v>0</v>
      </c>
      <c r="X31" s="11" t="n">
        <v>-0.02</v>
      </c>
      <c r="Y31" s="11" t="n">
        <v>-0.06</v>
      </c>
      <c r="Z31" s="11" t="n">
        <v>0.01</v>
      </c>
      <c r="AA31" s="11" t="n">
        <v>-0.1</v>
      </c>
      <c r="AC31" s="13" t="n">
        <v>0.097</v>
      </c>
      <c r="AD31" s="14" t="n">
        <v>0.00606</v>
      </c>
      <c r="AE31" s="13" t="n">
        <v>0.091</v>
      </c>
      <c r="AF31" s="13"/>
      <c r="AG31" s="13"/>
    </row>
    <row r="32" customFormat="false" ht="12" hidden="false" customHeight="false" outlineLevel="0" collapsed="false">
      <c r="A32" s="9" t="n">
        <v>38034</v>
      </c>
      <c r="B32" s="10" t="n">
        <v>884.22</v>
      </c>
      <c r="D32" s="4" t="n">
        <v>18</v>
      </c>
      <c r="E32" s="4" t="n">
        <v>29.6</v>
      </c>
      <c r="F32" s="4" t="n">
        <v>37</v>
      </c>
      <c r="G32" s="4" t="n">
        <v>9</v>
      </c>
      <c r="H32" s="4" t="n">
        <v>2</v>
      </c>
      <c r="I32" s="4" t="n">
        <v>0</v>
      </c>
      <c r="J32" s="4" t="n">
        <v>1</v>
      </c>
      <c r="K32" s="4" t="n">
        <v>8</v>
      </c>
      <c r="L32" s="4" t="n">
        <v>1</v>
      </c>
      <c r="N32" s="4" t="n">
        <v>30</v>
      </c>
      <c r="O32" s="4" t="n">
        <v>0.98</v>
      </c>
      <c r="P32" s="4" t="n">
        <v>11877</v>
      </c>
      <c r="R32" s="11" t="n">
        <v>30</v>
      </c>
      <c r="S32" s="11" t="n">
        <v>0.03</v>
      </c>
      <c r="T32" s="12"/>
      <c r="U32" s="11" t="n">
        <v>-0.09</v>
      </c>
      <c r="V32" s="11" t="n">
        <v>0.07</v>
      </c>
      <c r="W32" s="11" t="n">
        <v>-0.03</v>
      </c>
      <c r="X32" s="11" t="n">
        <v>0</v>
      </c>
      <c r="Y32" s="11" t="n">
        <v>0.02</v>
      </c>
      <c r="Z32" s="11" t="n">
        <v>0</v>
      </c>
      <c r="AA32" s="11" t="n">
        <v>0.08</v>
      </c>
      <c r="AC32" s="13" t="n">
        <v>-0.01</v>
      </c>
      <c r="AD32" s="14" t="n">
        <v>0.00601</v>
      </c>
      <c r="AE32" s="13" t="n">
        <v>-0.037</v>
      </c>
      <c r="AF32" s="13"/>
      <c r="AG32" s="13"/>
    </row>
    <row r="33" customFormat="false" ht="12" hidden="false" customHeight="false" outlineLevel="0" collapsed="false">
      <c r="A33" s="9" t="n">
        <v>38035</v>
      </c>
      <c r="B33" s="10" t="n">
        <v>877.1</v>
      </c>
      <c r="D33" s="4" t="n">
        <v>19</v>
      </c>
      <c r="E33" s="4" t="n">
        <v>32.6</v>
      </c>
      <c r="F33" s="4" t="n">
        <v>44</v>
      </c>
      <c r="G33" s="4" t="n">
        <v>6</v>
      </c>
      <c r="H33" s="4" t="n">
        <v>3</v>
      </c>
      <c r="I33" s="4" t="n">
        <v>0</v>
      </c>
      <c r="J33" s="4" t="n">
        <v>1</v>
      </c>
      <c r="K33" s="4" t="n">
        <v>5</v>
      </c>
      <c r="L33" s="4" t="n">
        <v>1</v>
      </c>
      <c r="N33" s="4" t="n">
        <v>31</v>
      </c>
      <c r="O33" s="4" t="n">
        <v>0.98</v>
      </c>
      <c r="P33" s="4" t="n">
        <v>15079</v>
      </c>
      <c r="R33" s="11" t="n">
        <v>31</v>
      </c>
      <c r="S33" s="11" t="n">
        <v>-0.01</v>
      </c>
      <c r="T33" s="12"/>
      <c r="U33" s="11" t="n">
        <v>0.07</v>
      </c>
      <c r="V33" s="11" t="n">
        <v>-0.03</v>
      </c>
      <c r="W33" s="11" t="n">
        <v>0.06</v>
      </c>
      <c r="X33" s="11" t="n">
        <v>-0.05</v>
      </c>
      <c r="Y33" s="11" t="n">
        <v>-0.01</v>
      </c>
      <c r="Z33" s="11" t="n">
        <v>0.08</v>
      </c>
      <c r="AA33" s="11" t="n">
        <v>0.04</v>
      </c>
      <c r="AC33" s="13" t="n">
        <v>0.012</v>
      </c>
      <c r="AD33" s="14" t="n">
        <v>0.00562</v>
      </c>
      <c r="AE33" s="13" t="n">
        <v>-0.036</v>
      </c>
      <c r="AF33" s="13"/>
      <c r="AG33" s="13"/>
    </row>
    <row r="34" customFormat="false" ht="12" hidden="false" customHeight="false" outlineLevel="0" collapsed="false">
      <c r="A34" s="9" t="n">
        <v>38036</v>
      </c>
      <c r="B34" s="10" t="n">
        <v>881.65</v>
      </c>
      <c r="D34" s="4" t="n">
        <v>20</v>
      </c>
      <c r="E34" s="4" t="n">
        <v>29.6</v>
      </c>
      <c r="F34" s="4" t="n">
        <v>29</v>
      </c>
      <c r="G34" s="4" t="n">
        <v>3</v>
      </c>
      <c r="H34" s="4" t="n">
        <v>2</v>
      </c>
      <c r="I34" s="4" t="n">
        <v>0</v>
      </c>
      <c r="J34" s="4" t="n">
        <v>1</v>
      </c>
      <c r="K34" s="4" t="n">
        <v>4</v>
      </c>
      <c r="L34" s="4" t="n">
        <v>1</v>
      </c>
      <c r="N34" s="4" t="n">
        <v>32</v>
      </c>
      <c r="O34" s="4" t="n">
        <v>0.98</v>
      </c>
      <c r="P34" s="4" t="n">
        <v>13796</v>
      </c>
      <c r="R34" s="11" t="n">
        <v>32</v>
      </c>
      <c r="S34" s="11" t="n">
        <v>-0.02</v>
      </c>
      <c r="T34" s="12"/>
      <c r="U34" s="11" t="n">
        <v>0.1</v>
      </c>
      <c r="V34" s="11" t="n">
        <v>0</v>
      </c>
      <c r="W34" s="11" t="n">
        <v>0.02</v>
      </c>
      <c r="X34" s="11" t="n">
        <v>-0.01</v>
      </c>
      <c r="Y34" s="11" t="n">
        <v>-0.03</v>
      </c>
      <c r="Z34" s="11" t="n">
        <v>-0.14</v>
      </c>
      <c r="AA34" s="11" t="n">
        <v>-0.08</v>
      </c>
      <c r="AC34" s="13" t="n">
        <v>0.026</v>
      </c>
      <c r="AD34" s="14" t="n">
        <v>0.00577</v>
      </c>
      <c r="AE34" s="13" t="n">
        <v>0.097</v>
      </c>
      <c r="AF34" s="13"/>
      <c r="AG34" s="13"/>
    </row>
    <row r="35" customFormat="false" ht="12" hidden="false" customHeight="false" outlineLevel="0" collapsed="false">
      <c r="A35" s="9" t="n">
        <v>38037</v>
      </c>
      <c r="B35" s="10" t="n">
        <v>877.49</v>
      </c>
      <c r="D35" s="4" t="n">
        <v>21</v>
      </c>
      <c r="E35" s="4" t="n">
        <v>29.5</v>
      </c>
      <c r="F35" s="4" t="n">
        <v>36</v>
      </c>
      <c r="G35" s="4" t="n">
        <v>2</v>
      </c>
      <c r="H35" s="4" t="n">
        <v>3</v>
      </c>
      <c r="I35" s="4" t="n">
        <v>0</v>
      </c>
      <c r="J35" s="4" t="n">
        <v>1</v>
      </c>
      <c r="K35" s="4" t="n">
        <v>4</v>
      </c>
      <c r="L35" s="4" t="n">
        <v>1</v>
      </c>
      <c r="N35" s="4" t="n">
        <v>33</v>
      </c>
      <c r="O35" s="4" t="n">
        <v>0.97</v>
      </c>
      <c r="P35" s="4" t="n">
        <v>12453</v>
      </c>
      <c r="R35" s="11" t="n">
        <v>33</v>
      </c>
      <c r="S35" s="11" t="n">
        <v>-0.06</v>
      </c>
      <c r="T35" s="12"/>
      <c r="U35" s="11" t="n">
        <v>-0.05</v>
      </c>
      <c r="V35" s="11" t="n">
        <v>0</v>
      </c>
      <c r="W35" s="11" t="n">
        <v>-0.05</v>
      </c>
      <c r="X35" s="11" t="n">
        <v>-0.08</v>
      </c>
      <c r="Y35" s="11" t="n">
        <v>0</v>
      </c>
      <c r="Z35" s="11" t="n">
        <v>-0.09</v>
      </c>
      <c r="AA35" s="11" t="n">
        <v>-0.09</v>
      </c>
      <c r="AC35" s="13" t="n">
        <v>-0.009</v>
      </c>
      <c r="AD35" s="14" t="n">
        <v>0.00548</v>
      </c>
      <c r="AE35" s="13" t="n">
        <v>-0.088</v>
      </c>
      <c r="AF35" s="13"/>
      <c r="AG35" s="13"/>
    </row>
    <row r="36" customFormat="false" ht="12" hidden="false" customHeight="false" outlineLevel="0" collapsed="false">
      <c r="A36" s="9" t="n">
        <v>38040</v>
      </c>
      <c r="B36" s="10" t="n">
        <v>877.52</v>
      </c>
      <c r="D36" s="4" t="n">
        <v>22</v>
      </c>
      <c r="E36" s="4" t="n">
        <v>31</v>
      </c>
      <c r="F36" s="4" t="n">
        <v>28</v>
      </c>
      <c r="G36" s="4" t="n">
        <v>3</v>
      </c>
      <c r="H36" s="4" t="n">
        <v>2</v>
      </c>
      <c r="I36" s="4" t="n">
        <v>0</v>
      </c>
      <c r="J36" s="4" t="n">
        <v>1</v>
      </c>
      <c r="K36" s="4" t="n">
        <v>3</v>
      </c>
      <c r="L36" s="4" t="n">
        <v>0</v>
      </c>
      <c r="N36" s="4" t="n">
        <v>34</v>
      </c>
      <c r="O36" s="4" t="n">
        <v>0.97</v>
      </c>
      <c r="P36" s="4" t="n">
        <v>13564</v>
      </c>
      <c r="R36" s="11" t="n">
        <v>34</v>
      </c>
      <c r="S36" s="11" t="n">
        <v>-0.02</v>
      </c>
      <c r="T36" s="12"/>
      <c r="U36" s="11" t="n">
        <v>-0.08</v>
      </c>
      <c r="V36" s="11" t="n">
        <v>0.05</v>
      </c>
      <c r="W36" s="11" t="n">
        <v>-0.04</v>
      </c>
      <c r="X36" s="11" t="n">
        <v>0</v>
      </c>
      <c r="Y36" s="11" t="n">
        <v>-0.02</v>
      </c>
      <c r="Z36" s="11" t="n">
        <v>-0.06</v>
      </c>
      <c r="AA36" s="11" t="n">
        <v>0</v>
      </c>
      <c r="AC36" s="13" t="n">
        <v>-0.009</v>
      </c>
      <c r="AD36" s="14" t="n">
        <v>0.00444</v>
      </c>
      <c r="AE36" s="13" t="n">
        <v>0.113</v>
      </c>
      <c r="AF36" s="13"/>
      <c r="AG36" s="13"/>
    </row>
    <row r="37" customFormat="false" ht="12" hidden="false" customHeight="false" outlineLevel="0" collapsed="false">
      <c r="A37" s="9" t="n">
        <v>38041</v>
      </c>
      <c r="B37" s="10" t="n">
        <v>864.59</v>
      </c>
      <c r="D37" s="4" t="n">
        <v>23</v>
      </c>
      <c r="E37" s="4" t="n">
        <v>28.5</v>
      </c>
      <c r="F37" s="4" t="n">
        <v>45</v>
      </c>
      <c r="G37" s="4" t="n">
        <v>0</v>
      </c>
      <c r="H37" s="4" t="n">
        <v>1</v>
      </c>
      <c r="I37" s="4" t="n">
        <v>0</v>
      </c>
      <c r="J37" s="4" t="n">
        <v>1</v>
      </c>
      <c r="K37" s="4" t="n">
        <v>5</v>
      </c>
      <c r="L37" s="4" t="n">
        <v>1</v>
      </c>
      <c r="N37" s="4" t="n">
        <v>35</v>
      </c>
      <c r="O37" s="4" t="n">
        <v>0.97</v>
      </c>
      <c r="P37" s="4" t="n">
        <v>13260</v>
      </c>
      <c r="R37" s="11" t="n">
        <v>35</v>
      </c>
      <c r="S37" s="11" t="n">
        <v>0.04</v>
      </c>
      <c r="T37" s="12"/>
      <c r="U37" s="11" t="n">
        <v>-0.02</v>
      </c>
      <c r="V37" s="11" t="n">
        <v>0.03</v>
      </c>
      <c r="W37" s="11" t="n">
        <v>-0.02</v>
      </c>
      <c r="X37" s="11" t="n">
        <v>-0.01</v>
      </c>
      <c r="Y37" s="11" t="n">
        <v>-0.05</v>
      </c>
      <c r="Z37" s="11" t="n">
        <v>0.06</v>
      </c>
      <c r="AA37" s="11" t="n">
        <v>-0.16</v>
      </c>
      <c r="AC37" s="13" t="n">
        <v>-0.076</v>
      </c>
      <c r="AD37" s="14" t="n">
        <v>0.00458</v>
      </c>
      <c r="AE37" s="13" t="n">
        <v>-0.105</v>
      </c>
      <c r="AF37" s="13"/>
      <c r="AG37" s="13"/>
    </row>
    <row r="38" customFormat="false" ht="12" hidden="false" customHeight="false" outlineLevel="0" collapsed="false">
      <c r="A38" s="9" t="n">
        <v>38042</v>
      </c>
      <c r="B38" s="10" t="n">
        <v>866.87</v>
      </c>
      <c r="D38" s="4" t="n">
        <v>24</v>
      </c>
      <c r="E38" s="4" t="n">
        <v>26.7</v>
      </c>
      <c r="F38" s="4" t="n">
        <v>33</v>
      </c>
      <c r="G38" s="4" t="n">
        <v>4</v>
      </c>
      <c r="H38" s="4" t="n">
        <v>2</v>
      </c>
      <c r="I38" s="4" t="n">
        <v>0</v>
      </c>
      <c r="J38" s="4" t="n">
        <v>1</v>
      </c>
      <c r="K38" s="4" t="n">
        <v>3</v>
      </c>
      <c r="L38" s="4" t="n">
        <v>0</v>
      </c>
      <c r="N38" s="4" t="n">
        <v>36</v>
      </c>
      <c r="O38" s="4" t="n">
        <v>0.96</v>
      </c>
      <c r="P38" s="4" t="n">
        <v>12530</v>
      </c>
      <c r="R38" s="11" t="n">
        <v>36</v>
      </c>
      <c r="S38" s="11" t="n">
        <v>0.04</v>
      </c>
      <c r="T38" s="12"/>
      <c r="U38" s="11" t="n">
        <v>0.1</v>
      </c>
      <c r="V38" s="11" t="n">
        <v>0.02</v>
      </c>
      <c r="W38" s="11" t="n">
        <v>0.1</v>
      </c>
      <c r="X38" s="11" t="n">
        <v>0.11</v>
      </c>
      <c r="Y38" s="11" t="n">
        <v>0.07</v>
      </c>
      <c r="Z38" s="11" t="n">
        <v>0.01</v>
      </c>
      <c r="AA38" s="11" t="n">
        <v>0.02</v>
      </c>
      <c r="AC38" s="13" t="n">
        <v>0.018</v>
      </c>
      <c r="AD38" s="14" t="n">
        <v>0.00418</v>
      </c>
      <c r="AE38" s="13" t="n">
        <v>-0.069</v>
      </c>
      <c r="AF38" s="13"/>
      <c r="AG38" s="13"/>
    </row>
    <row r="39" customFormat="false" ht="12" hidden="false" customHeight="false" outlineLevel="0" collapsed="false">
      <c r="A39" s="9" t="n">
        <v>38043</v>
      </c>
      <c r="B39" s="10" t="n">
        <v>864.86</v>
      </c>
      <c r="D39" s="4" t="n">
        <v>25</v>
      </c>
      <c r="E39" s="4" t="n">
        <v>30.8</v>
      </c>
      <c r="F39" s="4" t="n">
        <v>24</v>
      </c>
      <c r="G39" s="4" t="n">
        <v>1</v>
      </c>
      <c r="H39" s="4" t="n">
        <v>3</v>
      </c>
      <c r="I39" s="4" t="n">
        <v>0</v>
      </c>
      <c r="J39" s="4" t="n">
        <v>1</v>
      </c>
      <c r="K39" s="4" t="n">
        <v>3</v>
      </c>
      <c r="L39" s="4" t="n">
        <v>0</v>
      </c>
      <c r="N39" s="4" t="n">
        <v>37</v>
      </c>
      <c r="O39" s="4" t="n">
        <v>0.95</v>
      </c>
      <c r="P39" s="4" t="n">
        <v>13554</v>
      </c>
      <c r="R39" s="11" t="n">
        <v>37</v>
      </c>
      <c r="S39" s="11" t="n">
        <v>-0.03</v>
      </c>
      <c r="T39" s="12"/>
      <c r="U39" s="11" t="n">
        <v>-0.06</v>
      </c>
      <c r="V39" s="11" t="n">
        <v>-0.01</v>
      </c>
      <c r="W39" s="11" t="n">
        <v>-0.05</v>
      </c>
      <c r="X39" s="11" t="n">
        <v>-0.04</v>
      </c>
      <c r="Y39" s="11" t="n">
        <v>0.04</v>
      </c>
      <c r="Z39" s="11" t="n">
        <v>-0.07</v>
      </c>
      <c r="AA39" s="11" t="n">
        <v>0.01</v>
      </c>
      <c r="AC39" s="13" t="n">
        <v>0.01</v>
      </c>
      <c r="AD39" s="14" t="n">
        <v>0.00494</v>
      </c>
      <c r="AE39" s="13" t="n">
        <v>0.16</v>
      </c>
      <c r="AF39" s="13"/>
      <c r="AG39" s="13"/>
    </row>
    <row r="40" customFormat="false" ht="12" hidden="false" customHeight="false" outlineLevel="0" collapsed="false">
      <c r="A40" s="9" t="n">
        <v>38044</v>
      </c>
      <c r="B40" s="10" t="n">
        <v>883.42</v>
      </c>
      <c r="D40" s="4" t="n">
        <v>26</v>
      </c>
      <c r="E40" s="4" t="n">
        <v>29.5</v>
      </c>
      <c r="F40" s="4" t="n">
        <v>27</v>
      </c>
      <c r="G40" s="4" t="n">
        <v>1</v>
      </c>
      <c r="H40" s="4" t="n">
        <v>3</v>
      </c>
      <c r="I40" s="4" t="n">
        <v>0</v>
      </c>
      <c r="J40" s="4" t="n">
        <v>1</v>
      </c>
      <c r="K40" s="4" t="n">
        <v>3</v>
      </c>
      <c r="L40" s="4" t="n">
        <v>0</v>
      </c>
      <c r="N40" s="4" t="n">
        <v>38</v>
      </c>
      <c r="O40" s="4" t="n">
        <v>0.94</v>
      </c>
      <c r="P40" s="4" t="n">
        <v>15052</v>
      </c>
      <c r="R40" s="11" t="n">
        <v>38</v>
      </c>
      <c r="S40" s="11" t="n">
        <v>0.01</v>
      </c>
      <c r="T40" s="12"/>
      <c r="U40" s="11" t="n">
        <v>-0.12</v>
      </c>
      <c r="V40" s="11" t="n">
        <v>0.02</v>
      </c>
      <c r="W40" s="11" t="n">
        <v>-0.02</v>
      </c>
      <c r="X40" s="11" t="n">
        <v>0.09</v>
      </c>
      <c r="Y40" s="11" t="n">
        <v>0.19</v>
      </c>
      <c r="Z40" s="11" t="n">
        <v>-0.03</v>
      </c>
      <c r="AA40" s="11" t="n">
        <v>0.09</v>
      </c>
      <c r="AC40" s="13" t="n">
        <v>0.067</v>
      </c>
      <c r="AD40" s="14" t="n">
        <v>0.00513</v>
      </c>
      <c r="AE40" s="13" t="n">
        <v>0.046</v>
      </c>
      <c r="AF40" s="13"/>
      <c r="AG40" s="13"/>
    </row>
    <row r="41" customFormat="false" ht="12" hidden="false" customHeight="false" outlineLevel="0" collapsed="false">
      <c r="A41" s="9" t="n">
        <v>38048</v>
      </c>
      <c r="B41" s="10" t="n">
        <v>899.21</v>
      </c>
      <c r="D41" s="4" t="n">
        <v>27</v>
      </c>
      <c r="E41" s="4" t="n">
        <v>42.2</v>
      </c>
      <c r="F41" s="4" t="n">
        <v>60</v>
      </c>
      <c r="G41" s="4" t="n">
        <v>6</v>
      </c>
      <c r="H41" s="4" t="n">
        <v>2</v>
      </c>
      <c r="I41" s="4" t="n">
        <v>0</v>
      </c>
      <c r="J41" s="4" t="n">
        <v>1</v>
      </c>
      <c r="K41" s="4" t="n">
        <v>16</v>
      </c>
      <c r="L41" s="4" t="n">
        <v>1</v>
      </c>
      <c r="N41" s="4" t="n">
        <v>39</v>
      </c>
      <c r="O41" s="4" t="n">
        <v>0.94</v>
      </c>
      <c r="P41" s="4" t="n">
        <v>14035</v>
      </c>
      <c r="R41" s="11" t="n">
        <v>39</v>
      </c>
      <c r="S41" s="11" t="n">
        <v>-0.04</v>
      </c>
      <c r="T41" s="12"/>
      <c r="U41" s="11" t="n">
        <v>-0.15</v>
      </c>
      <c r="V41" s="11" t="n">
        <v>-0.07</v>
      </c>
      <c r="W41" s="11" t="n">
        <v>-0.04</v>
      </c>
      <c r="X41" s="11" t="n">
        <v>0.01</v>
      </c>
      <c r="Y41" s="11" t="n">
        <v>-0.01</v>
      </c>
      <c r="Z41" s="11" t="n">
        <v>0</v>
      </c>
      <c r="AA41" s="11" t="n">
        <v>0.05</v>
      </c>
      <c r="AC41" s="13" t="n">
        <v>0.079</v>
      </c>
      <c r="AD41" s="14" t="n">
        <v>0.00607</v>
      </c>
      <c r="AE41" s="13" t="n">
        <v>-0.079</v>
      </c>
      <c r="AF41" s="13"/>
      <c r="AG41" s="13"/>
    </row>
    <row r="42" customFormat="false" ht="12" hidden="false" customHeight="false" outlineLevel="0" collapsed="false">
      <c r="A42" s="9" t="n">
        <v>38049</v>
      </c>
      <c r="B42" s="10" t="n">
        <v>895.81</v>
      </c>
      <c r="D42" s="4" t="n">
        <v>28</v>
      </c>
      <c r="E42" s="4" t="n">
        <v>37.6</v>
      </c>
      <c r="F42" s="4" t="n">
        <v>48</v>
      </c>
      <c r="G42" s="4" t="n">
        <v>0</v>
      </c>
      <c r="H42" s="4" t="n">
        <v>1</v>
      </c>
      <c r="I42" s="4" t="n">
        <v>0</v>
      </c>
      <c r="J42" s="4" t="n">
        <v>1</v>
      </c>
      <c r="K42" s="4" t="n">
        <v>13</v>
      </c>
      <c r="L42" s="4" t="n">
        <v>1</v>
      </c>
      <c r="N42" s="4" t="n">
        <v>40</v>
      </c>
      <c r="O42" s="4" t="n">
        <v>0.94</v>
      </c>
      <c r="P42" s="4" t="n">
        <v>13726</v>
      </c>
      <c r="R42" s="11" t="n">
        <v>40</v>
      </c>
      <c r="S42" s="11" t="n">
        <v>0.01</v>
      </c>
      <c r="T42" s="12"/>
      <c r="U42" s="11" t="n">
        <v>-0.04</v>
      </c>
      <c r="V42" s="11" t="n">
        <v>0.03</v>
      </c>
      <c r="W42" s="11" t="n">
        <v>-0.02</v>
      </c>
      <c r="X42" s="11" t="n">
        <v>0.02</v>
      </c>
      <c r="Y42" s="11" t="n">
        <v>-0.03</v>
      </c>
      <c r="Z42" s="11" t="n">
        <v>-0.07</v>
      </c>
      <c r="AA42" s="11" t="n">
        <v>0.08</v>
      </c>
      <c r="AC42" s="13" t="n">
        <v>0.084</v>
      </c>
      <c r="AD42" s="14" t="n">
        <v>0.00719</v>
      </c>
      <c r="AE42" s="13" t="n">
        <v>0.078</v>
      </c>
      <c r="AF42" s="13"/>
      <c r="AG42" s="13"/>
    </row>
    <row r="43" customFormat="false" ht="12" hidden="false" customHeight="false" outlineLevel="0" collapsed="false">
      <c r="A43" s="9" t="n">
        <v>38050</v>
      </c>
      <c r="B43" s="10" t="n">
        <v>907.43</v>
      </c>
      <c r="D43" s="4" t="n">
        <v>29</v>
      </c>
      <c r="E43" s="4" t="n">
        <v>34</v>
      </c>
      <c r="F43" s="4" t="n">
        <v>40</v>
      </c>
      <c r="G43" s="4" t="n">
        <v>6</v>
      </c>
      <c r="H43" s="4" t="n">
        <v>1</v>
      </c>
      <c r="I43" s="4" t="n">
        <v>0</v>
      </c>
      <c r="J43" s="4" t="n">
        <v>1</v>
      </c>
      <c r="K43" s="4" t="n">
        <v>12</v>
      </c>
      <c r="L43" s="4" t="n">
        <v>1</v>
      </c>
      <c r="N43" s="4" t="n">
        <v>41</v>
      </c>
      <c r="O43" s="4" t="n">
        <v>0.94</v>
      </c>
      <c r="P43" s="4" t="n">
        <v>14444</v>
      </c>
      <c r="R43" s="11" t="n">
        <v>41</v>
      </c>
      <c r="S43" s="11" t="n">
        <v>0.05</v>
      </c>
      <c r="T43" s="12"/>
      <c r="U43" s="11" t="n">
        <v>0.15</v>
      </c>
      <c r="V43" s="11" t="n">
        <v>-0.03</v>
      </c>
      <c r="W43" s="11" t="n">
        <v>0</v>
      </c>
      <c r="X43" s="11" t="n">
        <v>0.01</v>
      </c>
      <c r="Y43" s="11" t="n">
        <v>0.08</v>
      </c>
      <c r="Z43" s="11" t="n">
        <v>0.06</v>
      </c>
      <c r="AA43" s="11" t="n">
        <v>0.09</v>
      </c>
      <c r="AC43" s="13" t="n">
        <v>0.011</v>
      </c>
      <c r="AD43" s="14" t="n">
        <v>0.00761</v>
      </c>
      <c r="AE43" s="13" t="n">
        <v>-0.023</v>
      </c>
      <c r="AF43" s="13"/>
      <c r="AG43" s="13"/>
    </row>
    <row r="44" customFormat="false" ht="12" hidden="false" customHeight="false" outlineLevel="0" collapsed="false">
      <c r="A44" s="9" t="n">
        <v>38051</v>
      </c>
      <c r="B44" s="10" t="n">
        <v>905.38</v>
      </c>
      <c r="D44" s="4" t="n">
        <v>30</v>
      </c>
      <c r="E44" s="4" t="n">
        <v>33</v>
      </c>
      <c r="F44" s="4" t="n">
        <v>33</v>
      </c>
      <c r="G44" s="4" t="n">
        <v>7</v>
      </c>
      <c r="H44" s="4" t="n">
        <v>2</v>
      </c>
      <c r="I44" s="4" t="n">
        <v>0</v>
      </c>
      <c r="J44" s="4" t="n">
        <v>1</v>
      </c>
      <c r="K44" s="4" t="n">
        <v>4</v>
      </c>
      <c r="L44" s="4" t="n">
        <v>1</v>
      </c>
      <c r="N44" s="4" t="n">
        <v>42</v>
      </c>
      <c r="O44" s="4" t="n">
        <v>0.94</v>
      </c>
      <c r="P44" s="4" t="n">
        <v>15437</v>
      </c>
      <c r="R44" s="11" t="n">
        <v>42</v>
      </c>
      <c r="S44" s="11" t="n">
        <v>-0.03</v>
      </c>
      <c r="T44" s="12"/>
      <c r="U44" s="11" t="n">
        <v>0.06</v>
      </c>
      <c r="V44" s="11" t="n">
        <v>0</v>
      </c>
      <c r="W44" s="11" t="n">
        <v>0.02</v>
      </c>
      <c r="X44" s="11" t="n">
        <v>-0.04</v>
      </c>
      <c r="Y44" s="11" t="n">
        <v>-0.03</v>
      </c>
      <c r="Z44" s="11" t="n">
        <v>-0.03</v>
      </c>
      <c r="AA44" s="11" t="n">
        <v>0.01</v>
      </c>
      <c r="AC44" s="13" t="n">
        <v>0.014</v>
      </c>
      <c r="AD44" s="14" t="n">
        <v>0.00772</v>
      </c>
      <c r="AE44" s="13" t="n">
        <v>-0.023</v>
      </c>
      <c r="AF44" s="13"/>
      <c r="AG44" s="13"/>
    </row>
    <row r="45" customFormat="false" ht="12" hidden="false" customHeight="false" outlineLevel="0" collapsed="false">
      <c r="A45" s="9" t="n">
        <v>38054</v>
      </c>
      <c r="B45" s="10" t="n">
        <v>900.1</v>
      </c>
      <c r="D45" s="4" t="n">
        <v>31</v>
      </c>
      <c r="E45" s="4" t="n">
        <v>28.8</v>
      </c>
      <c r="F45" s="4" t="n">
        <v>35</v>
      </c>
      <c r="G45" s="4" t="n">
        <v>4</v>
      </c>
      <c r="H45" s="4" t="n">
        <v>1</v>
      </c>
      <c r="I45" s="4" t="n">
        <v>0</v>
      </c>
      <c r="J45" s="4" t="n">
        <v>1</v>
      </c>
      <c r="K45" s="4" t="n">
        <v>7</v>
      </c>
      <c r="L45" s="4" t="n">
        <v>1</v>
      </c>
      <c r="N45" s="4" t="n">
        <v>43</v>
      </c>
      <c r="O45" s="4" t="n">
        <v>0.93</v>
      </c>
      <c r="P45" s="4" t="n">
        <v>14521</v>
      </c>
      <c r="R45" s="11" t="n">
        <v>43</v>
      </c>
      <c r="S45" s="11" t="n">
        <v>-0.01</v>
      </c>
      <c r="T45" s="12"/>
      <c r="U45" s="11" t="n">
        <v>-0.07</v>
      </c>
      <c r="V45" s="11" t="n">
        <v>-0.04</v>
      </c>
      <c r="W45" s="11" t="n">
        <v>-0.01</v>
      </c>
      <c r="X45" s="11" t="n">
        <v>0.04</v>
      </c>
      <c r="Y45" s="11" t="n">
        <v>-0.01</v>
      </c>
      <c r="Z45" s="11" t="n">
        <v>-0.02</v>
      </c>
      <c r="AA45" s="11" t="n">
        <v>0.05</v>
      </c>
      <c r="AC45" s="13" t="n">
        <v>0.095</v>
      </c>
      <c r="AD45" s="14" t="n">
        <v>0.00789</v>
      </c>
      <c r="AE45" s="13" t="n">
        <v>0.148</v>
      </c>
      <c r="AF45" s="13"/>
      <c r="AG45" s="13"/>
    </row>
    <row r="46" customFormat="false" ht="12" hidden="false" customHeight="false" outlineLevel="0" collapsed="false">
      <c r="A46" s="9" t="n">
        <v>38055</v>
      </c>
      <c r="B46" s="10" t="n">
        <v>891.58</v>
      </c>
      <c r="D46" s="4" t="n">
        <v>32</v>
      </c>
      <c r="E46" s="4" t="n">
        <v>35.4</v>
      </c>
      <c r="F46" s="4" t="n">
        <v>44</v>
      </c>
      <c r="G46" s="4" t="n">
        <v>0</v>
      </c>
      <c r="H46" s="4" t="n">
        <v>1</v>
      </c>
      <c r="I46" s="4" t="n">
        <v>0</v>
      </c>
      <c r="J46" s="4" t="n">
        <v>1</v>
      </c>
      <c r="K46" s="4" t="n">
        <v>11</v>
      </c>
      <c r="L46" s="4" t="n">
        <v>1</v>
      </c>
      <c r="N46" s="4" t="n">
        <v>44</v>
      </c>
      <c r="O46" s="4" t="n">
        <v>0.93</v>
      </c>
      <c r="P46" s="4" t="n">
        <v>14534</v>
      </c>
      <c r="R46" s="11" t="n">
        <v>44</v>
      </c>
      <c r="S46" s="11" t="n">
        <v>-0.01</v>
      </c>
      <c r="T46" s="12"/>
      <c r="U46" s="11" t="n">
        <v>-0.12</v>
      </c>
      <c r="V46" s="11" t="n">
        <v>0.02</v>
      </c>
      <c r="W46" s="11" t="n">
        <v>-0.06</v>
      </c>
      <c r="X46" s="11" t="n">
        <v>0.03</v>
      </c>
      <c r="Y46" s="11" t="n">
        <v>0.08</v>
      </c>
      <c r="Z46" s="11" t="n">
        <v>-0.08</v>
      </c>
      <c r="AA46" s="11" t="n">
        <v>-0.06</v>
      </c>
      <c r="AC46" s="13" t="n">
        <v>0.116</v>
      </c>
      <c r="AD46" s="14" t="n">
        <v>0.00819</v>
      </c>
      <c r="AE46" s="13" t="n">
        <v>-0.014</v>
      </c>
      <c r="AF46" s="13"/>
      <c r="AG46" s="13"/>
    </row>
    <row r="47" customFormat="false" ht="12" hidden="false" customHeight="false" outlineLevel="0" collapsed="false">
      <c r="A47" s="9" t="n">
        <v>38056</v>
      </c>
      <c r="B47" s="10" t="n">
        <v>876.02</v>
      </c>
      <c r="D47" s="4" t="n">
        <v>33</v>
      </c>
      <c r="E47" s="4" t="n">
        <v>34</v>
      </c>
      <c r="F47" s="4" t="n">
        <v>38</v>
      </c>
      <c r="G47" s="4" t="n">
        <v>0</v>
      </c>
      <c r="H47" s="4" t="n">
        <v>2</v>
      </c>
      <c r="I47" s="4" t="n">
        <v>0</v>
      </c>
      <c r="J47" s="4" t="n">
        <v>1</v>
      </c>
      <c r="K47" s="4" t="n">
        <v>13</v>
      </c>
      <c r="L47" s="4" t="n">
        <v>1</v>
      </c>
      <c r="N47" s="4" t="n">
        <v>45</v>
      </c>
      <c r="O47" s="4" t="n">
        <v>0.93</v>
      </c>
      <c r="P47" s="4" t="n">
        <v>15577</v>
      </c>
      <c r="R47" s="11" t="n">
        <v>45</v>
      </c>
      <c r="S47" s="11" t="n">
        <v>0.16</v>
      </c>
      <c r="T47" s="12"/>
      <c r="U47" s="11" t="n">
        <v>0.14</v>
      </c>
      <c r="V47" s="11" t="n">
        <v>0.11</v>
      </c>
      <c r="W47" s="11" t="n">
        <v>0.13</v>
      </c>
      <c r="X47" s="11" t="n">
        <v>0.14</v>
      </c>
      <c r="Y47" s="11" t="n">
        <v>0.09</v>
      </c>
      <c r="Z47" s="11" t="n">
        <v>0.17</v>
      </c>
      <c r="AA47" s="11" t="n">
        <v>0.22</v>
      </c>
      <c r="AC47" s="13" t="n">
        <v>0.112</v>
      </c>
      <c r="AD47" s="14" t="n">
        <v>0.01073</v>
      </c>
      <c r="AE47" s="13" t="n">
        <v>-0.004</v>
      </c>
      <c r="AF47" s="13"/>
      <c r="AG47" s="13"/>
    </row>
    <row r="48" customFormat="false" ht="12" hidden="false" customHeight="false" outlineLevel="0" collapsed="false">
      <c r="A48" s="9" t="n">
        <v>38057</v>
      </c>
      <c r="B48" s="10" t="n">
        <v>869.93</v>
      </c>
      <c r="D48" s="4" t="n">
        <v>34</v>
      </c>
      <c r="E48" s="4" t="n">
        <v>31</v>
      </c>
      <c r="F48" s="4" t="n">
        <v>43</v>
      </c>
      <c r="G48" s="4" t="n">
        <v>8</v>
      </c>
      <c r="H48" s="4" t="n">
        <v>3</v>
      </c>
      <c r="I48" s="4" t="n">
        <v>0</v>
      </c>
      <c r="J48" s="4" t="n">
        <v>1</v>
      </c>
      <c r="K48" s="4" t="n">
        <v>3</v>
      </c>
      <c r="L48" s="4" t="n">
        <v>0</v>
      </c>
      <c r="N48" s="4" t="n">
        <v>46</v>
      </c>
      <c r="O48" s="4" t="n">
        <v>0.92</v>
      </c>
      <c r="P48" s="4" t="n">
        <v>14411</v>
      </c>
      <c r="R48" s="11" t="n">
        <v>46</v>
      </c>
      <c r="S48" s="11" t="n">
        <v>0</v>
      </c>
      <c r="T48" s="12"/>
      <c r="U48" s="11" t="n">
        <v>0.02</v>
      </c>
      <c r="V48" s="11" t="n">
        <v>-0.01</v>
      </c>
      <c r="W48" s="11" t="n">
        <v>-0.02</v>
      </c>
      <c r="X48" s="11" t="n">
        <v>0</v>
      </c>
      <c r="Y48" s="11" t="n">
        <v>0.04</v>
      </c>
      <c r="Z48" s="11" t="n">
        <v>-0.01</v>
      </c>
      <c r="AA48" s="11" t="n">
        <v>-0.07</v>
      </c>
      <c r="AC48" s="13" t="n">
        <v>0.062</v>
      </c>
      <c r="AD48" s="14" t="n">
        <v>0.0063</v>
      </c>
      <c r="AE48" s="13" t="n">
        <v>0.233</v>
      </c>
      <c r="AF48" s="13"/>
      <c r="AG48" s="13"/>
    </row>
    <row r="49" customFormat="false" ht="12" hidden="false" customHeight="false" outlineLevel="0" collapsed="false">
      <c r="A49" s="9" t="n">
        <v>38058</v>
      </c>
      <c r="B49" s="10" t="n">
        <v>848.8</v>
      </c>
      <c r="D49" s="4" t="n">
        <v>35</v>
      </c>
      <c r="E49" s="4" t="n">
        <v>38.8</v>
      </c>
      <c r="F49" s="4" t="n">
        <v>46</v>
      </c>
      <c r="G49" s="4" t="n">
        <v>2</v>
      </c>
      <c r="H49" s="4" t="n">
        <v>2</v>
      </c>
      <c r="I49" s="4" t="n">
        <v>0</v>
      </c>
      <c r="J49" s="4" t="n">
        <v>1</v>
      </c>
      <c r="K49" s="4" t="n">
        <v>18</v>
      </c>
      <c r="L49" s="4" t="n">
        <v>1</v>
      </c>
      <c r="N49" s="4" t="n">
        <v>47</v>
      </c>
      <c r="O49" s="4" t="n">
        <v>0.92</v>
      </c>
      <c r="P49" s="4" t="n">
        <v>14964</v>
      </c>
      <c r="R49" s="11" t="n">
        <v>47</v>
      </c>
      <c r="S49" s="11" t="n">
        <v>0.12</v>
      </c>
      <c r="T49" s="12"/>
      <c r="U49" s="11" t="n">
        <v>0.02</v>
      </c>
      <c r="V49" s="11" t="n">
        <v>0.06</v>
      </c>
      <c r="W49" s="11" t="n">
        <v>0.06</v>
      </c>
      <c r="X49" s="11" t="n">
        <v>0.15</v>
      </c>
      <c r="Y49" s="11" t="n">
        <v>0.09</v>
      </c>
      <c r="Z49" s="11" t="n">
        <v>0.12</v>
      </c>
      <c r="AA49" s="11" t="n">
        <v>0.24</v>
      </c>
      <c r="AC49" s="13" t="n">
        <v>0.025</v>
      </c>
      <c r="AD49" s="14" t="n">
        <v>0.00731</v>
      </c>
      <c r="AE49" s="13" t="n">
        <v>-0.008</v>
      </c>
      <c r="AF49" s="13"/>
      <c r="AG49" s="13"/>
    </row>
    <row r="50" customFormat="false" ht="12" hidden="false" customHeight="false" outlineLevel="0" collapsed="false">
      <c r="A50" s="9" t="n">
        <v>38061</v>
      </c>
      <c r="B50" s="10" t="n">
        <v>852.26</v>
      </c>
      <c r="D50" s="4" t="n">
        <v>36</v>
      </c>
      <c r="E50" s="4" t="n">
        <v>34.3</v>
      </c>
      <c r="F50" s="4" t="n">
        <v>42</v>
      </c>
      <c r="G50" s="4" t="n">
        <v>0</v>
      </c>
      <c r="H50" s="4" t="n">
        <v>2</v>
      </c>
      <c r="I50" s="4" t="n">
        <v>0</v>
      </c>
      <c r="J50" s="4" t="n">
        <v>1</v>
      </c>
      <c r="K50" s="4" t="n">
        <v>14</v>
      </c>
      <c r="L50" s="4" t="n">
        <v>1</v>
      </c>
      <c r="N50" s="4" t="n">
        <v>48</v>
      </c>
      <c r="O50" s="4" t="n">
        <v>0.92</v>
      </c>
      <c r="P50" s="4" t="n">
        <v>15696</v>
      </c>
      <c r="R50" s="11" t="n">
        <v>48</v>
      </c>
      <c r="S50" s="11" t="n">
        <v>0.06</v>
      </c>
      <c r="T50" s="12"/>
      <c r="U50" s="11" t="n">
        <v>-0.04</v>
      </c>
      <c r="V50" s="11" t="n">
        <v>0.04</v>
      </c>
      <c r="W50" s="11" t="n">
        <v>-0.03</v>
      </c>
      <c r="X50" s="11" t="n">
        <v>0.09</v>
      </c>
      <c r="Y50" s="11" t="n">
        <v>0.09</v>
      </c>
      <c r="Z50" s="11" t="n">
        <v>-0.01</v>
      </c>
      <c r="AA50" s="11" t="n">
        <v>0.04</v>
      </c>
      <c r="AC50" s="13" t="n">
        <v>0.092</v>
      </c>
      <c r="AD50" s="14" t="n">
        <v>0.01137</v>
      </c>
      <c r="AE50" s="13" t="n">
        <v>0.023</v>
      </c>
      <c r="AF50" s="13"/>
      <c r="AG50" s="13"/>
    </row>
    <row r="51" customFormat="false" ht="12" hidden="false" customHeight="false" outlineLevel="0" collapsed="false">
      <c r="A51" s="9" t="n">
        <v>38062</v>
      </c>
      <c r="B51" s="10" t="n">
        <v>850.13</v>
      </c>
      <c r="D51" s="4" t="n">
        <v>37</v>
      </c>
      <c r="E51" s="4" t="n">
        <v>35</v>
      </c>
      <c r="F51" s="4" t="n">
        <v>47</v>
      </c>
      <c r="G51" s="4" t="n">
        <v>0</v>
      </c>
      <c r="H51" s="4" t="n">
        <v>1</v>
      </c>
      <c r="I51" s="4" t="n">
        <v>0</v>
      </c>
      <c r="J51" s="4" t="n">
        <v>1</v>
      </c>
      <c r="K51" s="4" t="n">
        <v>19</v>
      </c>
      <c r="L51" s="4" t="n">
        <v>1</v>
      </c>
      <c r="N51" s="4" t="n">
        <v>49</v>
      </c>
      <c r="O51" s="4" t="n">
        <v>0.91</v>
      </c>
      <c r="P51" s="4" t="n">
        <v>14452</v>
      </c>
      <c r="R51" s="11" t="n">
        <v>49</v>
      </c>
      <c r="S51" s="11" t="n">
        <v>0.01</v>
      </c>
      <c r="T51" s="12"/>
      <c r="U51" s="11" t="n">
        <v>0.03</v>
      </c>
      <c r="V51" s="11" t="n">
        <v>-0.01</v>
      </c>
      <c r="W51" s="11" t="n">
        <v>0.06</v>
      </c>
      <c r="X51" s="11" t="n">
        <v>0.03</v>
      </c>
      <c r="Y51" s="11" t="n">
        <v>0.11</v>
      </c>
      <c r="Z51" s="11" t="n">
        <v>-0.05</v>
      </c>
      <c r="AA51" s="11" t="n">
        <v>0.18</v>
      </c>
      <c r="AC51" s="13" t="n">
        <v>-0.009</v>
      </c>
      <c r="AD51" s="14" t="n">
        <v>0.01096</v>
      </c>
      <c r="AE51" s="13" t="n">
        <v>-0.02</v>
      </c>
      <c r="AF51" s="13"/>
      <c r="AG51" s="13"/>
    </row>
    <row r="52" customFormat="false" ht="12" hidden="false" customHeight="false" outlineLevel="0" collapsed="false">
      <c r="A52" s="9" t="n">
        <v>38063</v>
      </c>
      <c r="B52" s="10" t="n">
        <v>872.38</v>
      </c>
      <c r="D52" s="4" t="n">
        <v>38</v>
      </c>
      <c r="E52" s="4" t="n">
        <v>34.6</v>
      </c>
      <c r="F52" s="4" t="n">
        <v>25</v>
      </c>
      <c r="G52" s="4" t="n">
        <v>2</v>
      </c>
      <c r="H52" s="4" t="n">
        <v>3</v>
      </c>
      <c r="I52" s="4" t="n">
        <v>1</v>
      </c>
      <c r="J52" s="4" t="n">
        <v>1</v>
      </c>
      <c r="K52" s="4" t="n">
        <v>3</v>
      </c>
      <c r="L52" s="4" t="n">
        <v>1</v>
      </c>
      <c r="N52" s="4" t="n">
        <v>50</v>
      </c>
      <c r="O52" s="4" t="n">
        <v>0.91</v>
      </c>
      <c r="P52" s="4" t="n">
        <v>16495</v>
      </c>
      <c r="R52" s="11" t="n">
        <v>50</v>
      </c>
      <c r="S52" s="11" t="n">
        <v>0.05</v>
      </c>
      <c r="T52" s="12"/>
      <c r="U52" s="11" t="n">
        <v>0.02</v>
      </c>
      <c r="V52" s="11" t="n">
        <v>0.17</v>
      </c>
      <c r="W52" s="11" t="n">
        <v>0.01</v>
      </c>
      <c r="X52" s="11" t="n">
        <v>0.09</v>
      </c>
      <c r="Y52" s="11" t="n">
        <v>0.03</v>
      </c>
      <c r="Z52" s="11" t="n">
        <v>0.11</v>
      </c>
      <c r="AA52" s="11" t="n">
        <v>0.19</v>
      </c>
      <c r="AC52" s="13" t="n">
        <v>0.064</v>
      </c>
      <c r="AD52" s="14" t="n">
        <v>0.01255</v>
      </c>
      <c r="AE52" s="13" t="n">
        <v>0.008</v>
      </c>
      <c r="AF52" s="13"/>
      <c r="AG52" s="13"/>
    </row>
    <row r="53" customFormat="false" ht="12" hidden="false" customHeight="false" outlineLevel="0" collapsed="false">
      <c r="A53" s="9" t="n">
        <v>38064</v>
      </c>
      <c r="B53" s="10" t="n">
        <v>872.82</v>
      </c>
      <c r="D53" s="4" t="n">
        <v>39</v>
      </c>
      <c r="E53" s="4" t="n">
        <v>28.5</v>
      </c>
      <c r="F53" s="4" t="n">
        <v>30</v>
      </c>
      <c r="G53" s="4" t="n">
        <v>4</v>
      </c>
      <c r="H53" s="4" t="n">
        <v>2</v>
      </c>
      <c r="I53" s="4" t="n">
        <v>0</v>
      </c>
      <c r="J53" s="4" t="n">
        <v>1</v>
      </c>
      <c r="K53" s="4" t="n">
        <v>2</v>
      </c>
      <c r="L53" s="4" t="n">
        <v>1</v>
      </c>
      <c r="N53" s="4" t="n">
        <v>51</v>
      </c>
      <c r="O53" s="4" t="n">
        <v>0.91</v>
      </c>
      <c r="P53" s="4" t="n">
        <v>16805</v>
      </c>
      <c r="R53" s="11" t="n">
        <v>51</v>
      </c>
      <c r="S53" s="11" t="n">
        <v>0.03</v>
      </c>
      <c r="T53" s="12"/>
      <c r="U53" s="11" t="n">
        <v>-0.02</v>
      </c>
      <c r="V53" s="11" t="n">
        <v>-0.03</v>
      </c>
      <c r="W53" s="11" t="n">
        <v>0</v>
      </c>
      <c r="X53" s="11" t="n">
        <v>0.05</v>
      </c>
      <c r="Y53" s="11" t="n">
        <v>0.01</v>
      </c>
      <c r="Z53" s="11" t="n">
        <v>0.02</v>
      </c>
      <c r="AA53" s="11" t="n">
        <v>-0.04</v>
      </c>
      <c r="AC53" s="13" t="n">
        <v>-0.031</v>
      </c>
      <c r="AD53" s="14" t="n">
        <v>0.01169</v>
      </c>
      <c r="AE53" s="13" t="n">
        <v>0.031</v>
      </c>
      <c r="AF53" s="13"/>
      <c r="AG53" s="13"/>
    </row>
    <row r="54" customFormat="false" ht="12" hidden="false" customHeight="false" outlineLevel="0" collapsed="false">
      <c r="A54" s="9" t="n">
        <v>38065</v>
      </c>
      <c r="B54" s="10" t="n">
        <v>883.33</v>
      </c>
      <c r="D54" s="4" t="n">
        <v>40</v>
      </c>
      <c r="E54" s="4" t="n">
        <v>29.5</v>
      </c>
      <c r="F54" s="4" t="n">
        <v>40</v>
      </c>
      <c r="G54" s="4" t="n">
        <v>0</v>
      </c>
      <c r="H54" s="4" t="n">
        <v>1</v>
      </c>
      <c r="I54" s="4" t="n">
        <v>0</v>
      </c>
      <c r="J54" s="4" t="n">
        <v>1</v>
      </c>
      <c r="K54" s="4" t="n">
        <v>11</v>
      </c>
      <c r="L54" s="4" t="n">
        <v>1</v>
      </c>
      <c r="N54" s="4" t="n">
        <v>52</v>
      </c>
      <c r="O54" s="4" t="n">
        <v>0.9</v>
      </c>
      <c r="P54" s="4" t="n">
        <v>15427</v>
      </c>
      <c r="R54" s="11" t="n">
        <v>52</v>
      </c>
      <c r="S54" s="11" t="n">
        <v>0.04</v>
      </c>
      <c r="T54" s="12"/>
      <c r="U54" s="11" t="n">
        <v>0.12</v>
      </c>
      <c r="V54" s="11" t="n">
        <v>-0.02</v>
      </c>
      <c r="W54" s="11" t="n">
        <v>0.06</v>
      </c>
      <c r="X54" s="11" t="n">
        <v>-0.02</v>
      </c>
      <c r="Y54" s="11" t="n">
        <v>0.03</v>
      </c>
      <c r="Z54" s="11" t="n">
        <v>0.04</v>
      </c>
      <c r="AA54" s="11" t="n">
        <v>0.06</v>
      </c>
      <c r="AC54" s="13" t="n">
        <v>0.069</v>
      </c>
      <c r="AD54" s="14" t="n">
        <v>0.00816</v>
      </c>
      <c r="AE54" s="13" t="n">
        <v>0.011</v>
      </c>
      <c r="AF54" s="13"/>
      <c r="AG54" s="13"/>
    </row>
    <row r="55" customFormat="false" ht="12" hidden="false" customHeight="false" outlineLevel="0" collapsed="false">
      <c r="A55" s="9" t="n">
        <v>38068</v>
      </c>
      <c r="B55" s="10" t="n">
        <v>863.69</v>
      </c>
      <c r="D55" s="4" t="n">
        <v>41</v>
      </c>
      <c r="E55" s="4" t="n">
        <v>30.5</v>
      </c>
      <c r="F55" s="4" t="n">
        <v>26</v>
      </c>
      <c r="G55" s="4" t="n">
        <v>2</v>
      </c>
      <c r="H55" s="4" t="n">
        <v>3</v>
      </c>
      <c r="I55" s="4" t="n">
        <v>0</v>
      </c>
      <c r="J55" s="4" t="n">
        <v>1</v>
      </c>
      <c r="K55" s="4" t="n">
        <v>3</v>
      </c>
      <c r="L55" s="4" t="n">
        <v>0</v>
      </c>
      <c r="N55" s="4" t="n">
        <v>53</v>
      </c>
      <c r="O55" s="4" t="n">
        <v>0.9</v>
      </c>
      <c r="P55" s="4" t="n">
        <v>16293</v>
      </c>
      <c r="R55" s="11" t="n">
        <v>53</v>
      </c>
      <c r="S55" s="11" t="n">
        <v>0.11</v>
      </c>
      <c r="T55" s="12"/>
      <c r="U55" s="11" t="n">
        <v>0.1</v>
      </c>
      <c r="V55" s="11" t="n">
        <v>0.06</v>
      </c>
      <c r="W55" s="11" t="n">
        <v>0.15</v>
      </c>
      <c r="X55" s="11" t="n">
        <v>0.07</v>
      </c>
      <c r="Y55" s="11" t="n">
        <v>0.15</v>
      </c>
      <c r="Z55" s="11" t="n">
        <v>0.13</v>
      </c>
      <c r="AA55" s="11" t="n">
        <v>0.28</v>
      </c>
      <c r="AC55" s="13" t="n">
        <v>-0.101</v>
      </c>
      <c r="AD55" s="14" t="n">
        <v>0.00946</v>
      </c>
      <c r="AE55" s="13" t="n">
        <v>-0.111</v>
      </c>
      <c r="AF55" s="13"/>
      <c r="AG55" s="13"/>
    </row>
    <row r="56" customFormat="false" ht="12" hidden="false" customHeight="false" outlineLevel="0" collapsed="false">
      <c r="A56" s="9" t="n">
        <v>38069</v>
      </c>
      <c r="B56" s="10" t="n">
        <v>866.17</v>
      </c>
      <c r="D56" s="4" t="n">
        <v>42</v>
      </c>
      <c r="E56" s="4" t="n">
        <v>34.2</v>
      </c>
      <c r="F56" s="4" t="n">
        <v>32</v>
      </c>
      <c r="G56" s="4" t="n">
        <v>1</v>
      </c>
      <c r="H56" s="4" t="n">
        <v>3</v>
      </c>
      <c r="I56" s="4" t="n">
        <v>0</v>
      </c>
      <c r="J56" s="4" t="n">
        <v>1</v>
      </c>
      <c r="K56" s="4" t="n">
        <v>5</v>
      </c>
      <c r="L56" s="4" t="n">
        <v>1</v>
      </c>
      <c r="N56" s="4" t="n">
        <v>54</v>
      </c>
      <c r="O56" s="4" t="n">
        <v>0.9</v>
      </c>
      <c r="P56" s="4" t="n">
        <v>15706</v>
      </c>
      <c r="R56" s="11" t="n">
        <v>54</v>
      </c>
      <c r="S56" s="11" t="n">
        <v>-0.03</v>
      </c>
      <c r="T56" s="12"/>
      <c r="U56" s="11" t="n">
        <v>-0.02</v>
      </c>
      <c r="V56" s="11" t="n">
        <v>-0.03</v>
      </c>
      <c r="W56" s="11" t="n">
        <v>-0.02</v>
      </c>
      <c r="X56" s="11" t="n">
        <v>-0.08</v>
      </c>
      <c r="Y56" s="11" t="n">
        <v>-0.04</v>
      </c>
      <c r="Z56" s="11" t="n">
        <v>0.05</v>
      </c>
      <c r="AA56" s="11" t="n">
        <v>-0.09</v>
      </c>
      <c r="AC56" s="13" t="n">
        <v>0.003</v>
      </c>
      <c r="AD56" s="14" t="n">
        <v>0.00908</v>
      </c>
      <c r="AE56" s="13" t="n">
        <v>0.043</v>
      </c>
      <c r="AF56" s="13"/>
      <c r="AG56" s="13"/>
    </row>
    <row r="57" customFormat="false" ht="12" hidden="false" customHeight="false" outlineLevel="0" collapsed="false">
      <c r="A57" s="9" t="n">
        <v>38070</v>
      </c>
      <c r="B57" s="10" t="n">
        <v>861.72</v>
      </c>
      <c r="D57" s="4" t="n">
        <v>43</v>
      </c>
      <c r="E57" s="4" t="n">
        <v>43.6</v>
      </c>
      <c r="F57" s="4" t="n">
        <v>51</v>
      </c>
      <c r="G57" s="4" t="n">
        <v>0</v>
      </c>
      <c r="H57" s="4" t="n">
        <v>1</v>
      </c>
      <c r="I57" s="4" t="n">
        <v>0</v>
      </c>
      <c r="J57" s="4" t="n">
        <v>1</v>
      </c>
      <c r="K57" s="4" t="n">
        <v>15</v>
      </c>
      <c r="L57" s="4" t="n">
        <v>1</v>
      </c>
      <c r="N57" s="4" t="n">
        <v>55</v>
      </c>
      <c r="O57" s="4" t="n">
        <v>0.9</v>
      </c>
      <c r="P57" s="4" t="n">
        <v>17609</v>
      </c>
      <c r="R57" s="11" t="n">
        <v>55</v>
      </c>
      <c r="S57" s="11" t="n">
        <v>0.06</v>
      </c>
      <c r="T57" s="12"/>
      <c r="U57" s="11" t="n">
        <v>0.11</v>
      </c>
      <c r="V57" s="11" t="n">
        <v>-0.02</v>
      </c>
      <c r="W57" s="11" t="n">
        <v>0</v>
      </c>
      <c r="X57" s="11" t="n">
        <v>0.07</v>
      </c>
      <c r="Y57" s="11" t="n">
        <v>0.08</v>
      </c>
      <c r="Z57" s="11" t="n">
        <v>-0.02</v>
      </c>
      <c r="AA57" s="11" t="n">
        <v>0.2</v>
      </c>
      <c r="AC57" s="13" t="n">
        <v>0.122</v>
      </c>
      <c r="AD57" s="14" t="n">
        <v>0.00503</v>
      </c>
      <c r="AE57" s="13" t="n">
        <v>0.13</v>
      </c>
      <c r="AF57" s="13"/>
      <c r="AG57" s="13"/>
    </row>
    <row r="58" customFormat="false" ht="12" hidden="false" customHeight="false" outlineLevel="0" collapsed="false">
      <c r="A58" s="9" t="n">
        <v>38071</v>
      </c>
      <c r="B58" s="10" t="n">
        <v>853.38</v>
      </c>
      <c r="D58" s="4" t="n">
        <v>44</v>
      </c>
      <c r="E58" s="4" t="n">
        <v>33.5</v>
      </c>
      <c r="F58" s="4" t="n">
        <v>35</v>
      </c>
      <c r="G58" s="4" t="n">
        <v>0</v>
      </c>
      <c r="H58" s="4" t="n">
        <v>5</v>
      </c>
      <c r="I58" s="4" t="n">
        <v>1</v>
      </c>
      <c r="J58" s="4" t="n">
        <v>1</v>
      </c>
      <c r="K58" s="4" t="n">
        <v>7</v>
      </c>
      <c r="L58" s="4" t="n">
        <v>1</v>
      </c>
      <c r="N58" s="4" t="n">
        <v>56</v>
      </c>
      <c r="O58" s="4" t="n">
        <v>0.9</v>
      </c>
      <c r="P58" s="4" t="n">
        <v>16888</v>
      </c>
      <c r="R58" s="11" t="n">
        <v>56</v>
      </c>
      <c r="S58" s="11" t="n">
        <v>-0.02</v>
      </c>
      <c r="T58" s="12"/>
      <c r="U58" s="11" t="n">
        <v>-0.03</v>
      </c>
      <c r="V58" s="11" t="n">
        <v>-0.04</v>
      </c>
      <c r="W58" s="11" t="n">
        <v>0.06</v>
      </c>
      <c r="X58" s="11" t="n">
        <v>-0.09</v>
      </c>
      <c r="Y58" s="11" t="n">
        <v>0</v>
      </c>
      <c r="Z58" s="11" t="n">
        <v>0.01</v>
      </c>
      <c r="AA58" s="11" t="n">
        <v>0.07</v>
      </c>
      <c r="AC58" s="13" t="n">
        <v>0.049</v>
      </c>
      <c r="AD58" s="14" t="n">
        <v>0.00614</v>
      </c>
      <c r="AE58" s="13" t="n">
        <v>-0.072</v>
      </c>
      <c r="AF58" s="13"/>
      <c r="AG58" s="13"/>
    </row>
    <row r="59" customFormat="false" ht="12" hidden="false" customHeight="false" outlineLevel="0" collapsed="false">
      <c r="A59" s="9" t="n">
        <v>38072</v>
      </c>
      <c r="B59" s="10" t="n">
        <v>863.95</v>
      </c>
      <c r="D59" s="4" t="n">
        <v>45</v>
      </c>
      <c r="E59" s="4" t="n">
        <v>37</v>
      </c>
      <c r="F59" s="4" t="n">
        <v>36</v>
      </c>
      <c r="G59" s="4" t="n">
        <v>1</v>
      </c>
      <c r="H59" s="4" t="n">
        <v>3</v>
      </c>
      <c r="I59" s="4" t="n">
        <v>0</v>
      </c>
      <c r="J59" s="4" t="n">
        <v>1</v>
      </c>
      <c r="K59" s="4" t="n">
        <v>12</v>
      </c>
      <c r="L59" s="4" t="n">
        <v>1</v>
      </c>
      <c r="N59" s="4" t="n">
        <v>57</v>
      </c>
      <c r="O59" s="4" t="n">
        <v>0.9</v>
      </c>
      <c r="P59" s="4" t="n">
        <v>17101</v>
      </c>
      <c r="R59" s="11" t="n">
        <v>57</v>
      </c>
      <c r="S59" s="11" t="n">
        <v>0.02</v>
      </c>
      <c r="T59" s="12"/>
      <c r="U59" s="11" t="n">
        <v>0.05</v>
      </c>
      <c r="V59" s="11" t="n">
        <v>0.07</v>
      </c>
      <c r="W59" s="11" t="n">
        <v>0.08</v>
      </c>
      <c r="X59" s="11" t="n">
        <v>0.03</v>
      </c>
      <c r="Y59" s="11" t="n">
        <v>0</v>
      </c>
      <c r="Z59" s="11" t="n">
        <v>0.11</v>
      </c>
      <c r="AA59" s="11" t="n">
        <v>0.05</v>
      </c>
      <c r="AC59" s="13" t="n">
        <v>0.028</v>
      </c>
      <c r="AD59" s="14" t="n">
        <v>0.00599</v>
      </c>
      <c r="AE59" s="13" t="n">
        <v>0.024</v>
      </c>
      <c r="AF59" s="13"/>
      <c r="AG59" s="13"/>
    </row>
    <row r="60" customFormat="false" ht="12" hidden="false" customHeight="false" outlineLevel="0" collapsed="false">
      <c r="A60" s="9" t="n">
        <v>38075</v>
      </c>
      <c r="B60" s="10" t="n">
        <v>874.67</v>
      </c>
      <c r="D60" s="4" t="n">
        <v>46</v>
      </c>
      <c r="E60" s="4" t="n">
        <v>44.2</v>
      </c>
      <c r="F60" s="4" t="n">
        <v>63</v>
      </c>
      <c r="G60" s="4" t="n">
        <v>0</v>
      </c>
      <c r="H60" s="4" t="n">
        <v>3</v>
      </c>
      <c r="I60" s="4" t="n">
        <v>0</v>
      </c>
      <c r="J60" s="4" t="n">
        <v>1</v>
      </c>
      <c r="K60" s="4" t="n">
        <v>13</v>
      </c>
      <c r="L60" s="4" t="n">
        <v>1</v>
      </c>
      <c r="N60" s="4" t="n">
        <v>58</v>
      </c>
      <c r="O60" s="4" t="n">
        <v>0.9</v>
      </c>
      <c r="P60" s="4" t="n">
        <v>18660</v>
      </c>
      <c r="R60" s="11" t="n">
        <v>58</v>
      </c>
      <c r="S60" s="11" t="n">
        <v>0.02</v>
      </c>
      <c r="T60" s="12"/>
      <c r="U60" s="11" t="n">
        <v>-0.06</v>
      </c>
      <c r="V60" s="11" t="n">
        <v>0.01</v>
      </c>
      <c r="W60" s="11" t="n">
        <v>-0.04</v>
      </c>
      <c r="X60" s="11" t="n">
        <v>0.04</v>
      </c>
      <c r="Y60" s="11" t="n">
        <v>0.06</v>
      </c>
      <c r="Z60" s="11" t="n">
        <v>-0.01</v>
      </c>
      <c r="AA60" s="11" t="n">
        <v>0.08</v>
      </c>
      <c r="AC60" s="13" t="n">
        <v>0.08</v>
      </c>
      <c r="AD60" s="14" t="n">
        <v>0.00649</v>
      </c>
      <c r="AE60" s="13" t="n">
        <v>0.016</v>
      </c>
      <c r="AF60" s="13"/>
      <c r="AG60" s="13"/>
    </row>
    <row r="61" customFormat="false" ht="12" hidden="false" customHeight="false" outlineLevel="0" collapsed="false">
      <c r="A61" s="9" t="n">
        <v>38076</v>
      </c>
      <c r="B61" s="10" t="n">
        <v>873.46</v>
      </c>
      <c r="D61" s="4" t="n">
        <v>47</v>
      </c>
      <c r="E61" s="4" t="n">
        <v>33</v>
      </c>
      <c r="F61" s="4" t="n">
        <v>37</v>
      </c>
      <c r="G61" s="4" t="n">
        <v>1</v>
      </c>
      <c r="H61" s="4" t="n">
        <v>3</v>
      </c>
      <c r="I61" s="4" t="n">
        <v>0</v>
      </c>
      <c r="J61" s="4" t="n">
        <v>1</v>
      </c>
      <c r="K61" s="4" t="n">
        <v>12</v>
      </c>
      <c r="L61" s="4" t="n">
        <v>1</v>
      </c>
      <c r="N61" s="4" t="n">
        <v>59</v>
      </c>
      <c r="O61" s="4" t="n">
        <v>0.89</v>
      </c>
      <c r="P61" s="4" t="n">
        <v>15149</v>
      </c>
      <c r="R61" s="11" t="n">
        <v>59</v>
      </c>
      <c r="S61" s="11" t="n">
        <v>-0.02</v>
      </c>
      <c r="T61" s="12"/>
      <c r="U61" s="11" t="n">
        <v>0.03</v>
      </c>
      <c r="V61" s="11" t="n">
        <v>-0.05</v>
      </c>
      <c r="W61" s="11" t="n">
        <v>0.05</v>
      </c>
      <c r="X61" s="11" t="n">
        <v>-0.02</v>
      </c>
      <c r="Y61" s="11" t="n">
        <v>0</v>
      </c>
      <c r="Z61" s="11" t="n">
        <v>-0.01</v>
      </c>
      <c r="AA61" s="11" t="n">
        <v>0.08</v>
      </c>
      <c r="AC61" s="13" t="n">
        <v>-0.034</v>
      </c>
      <c r="AD61" s="14" t="n">
        <v>0.00668</v>
      </c>
      <c r="AE61" s="13" t="n">
        <v>0.062</v>
      </c>
      <c r="AF61" s="13"/>
      <c r="AG61" s="13"/>
    </row>
    <row r="62" customFormat="false" ht="12" hidden="false" customHeight="false" outlineLevel="0" collapsed="false">
      <c r="A62" s="9" t="n">
        <v>38077</v>
      </c>
      <c r="B62" s="10" t="n">
        <v>880.5</v>
      </c>
      <c r="D62" s="4" t="n">
        <v>48</v>
      </c>
      <c r="E62" s="4" t="n">
        <v>45.3</v>
      </c>
      <c r="F62" s="4" t="n">
        <v>44</v>
      </c>
      <c r="G62" s="4" t="n">
        <v>0</v>
      </c>
      <c r="H62" s="4" t="n">
        <v>1</v>
      </c>
      <c r="I62" s="4" t="n">
        <v>0</v>
      </c>
      <c r="J62" s="4" t="n">
        <v>1</v>
      </c>
      <c r="K62" s="4" t="n">
        <v>18</v>
      </c>
      <c r="L62" s="4" t="n">
        <v>1</v>
      </c>
      <c r="N62" s="4" t="n">
        <v>60</v>
      </c>
      <c r="O62" s="4" t="n">
        <v>0.89</v>
      </c>
      <c r="P62" s="4" t="n">
        <v>16167</v>
      </c>
      <c r="R62" s="11" t="n">
        <v>60</v>
      </c>
      <c r="S62" s="11" t="n">
        <v>0.04</v>
      </c>
      <c r="T62" s="12"/>
      <c r="U62" s="11" t="n">
        <v>0.01</v>
      </c>
      <c r="V62" s="11" t="n">
        <v>0.03</v>
      </c>
      <c r="W62" s="11" t="n">
        <v>0.01</v>
      </c>
      <c r="X62" s="11" t="n">
        <v>0.11</v>
      </c>
      <c r="Y62" s="11" t="n">
        <v>-0.07</v>
      </c>
      <c r="Z62" s="11" t="n">
        <v>0.06</v>
      </c>
      <c r="AA62" s="11" t="n">
        <v>0.02</v>
      </c>
      <c r="AC62" s="13" t="n">
        <v>0.066</v>
      </c>
      <c r="AD62" s="14" t="n">
        <v>0.00683</v>
      </c>
      <c r="AE62" s="13" t="n">
        <v>0.077</v>
      </c>
      <c r="AF62" s="13"/>
      <c r="AG62" s="13"/>
    </row>
    <row r="63" customFormat="false" ht="12" hidden="false" customHeight="false" outlineLevel="0" collapsed="false">
      <c r="A63" s="9" t="n">
        <v>38078</v>
      </c>
      <c r="B63" s="10" t="n">
        <v>882.75</v>
      </c>
      <c r="D63" s="4" t="n">
        <v>49</v>
      </c>
      <c r="E63" s="4" t="n">
        <v>38.8</v>
      </c>
      <c r="F63" s="4" t="n">
        <v>53</v>
      </c>
      <c r="G63" s="4" t="n">
        <v>3</v>
      </c>
      <c r="H63" s="4" t="n">
        <v>1</v>
      </c>
      <c r="I63" s="4" t="n">
        <v>0</v>
      </c>
      <c r="J63" s="4" t="n">
        <v>1</v>
      </c>
      <c r="K63" s="4" t="n">
        <v>17</v>
      </c>
      <c r="L63" s="4" t="n">
        <v>0</v>
      </c>
      <c r="N63" s="4" t="n">
        <v>61</v>
      </c>
      <c r="O63" s="4" t="n">
        <v>0.89</v>
      </c>
      <c r="P63" s="4" t="n">
        <v>16807</v>
      </c>
      <c r="AC63" s="13" t="n">
        <v>-0.03</v>
      </c>
      <c r="AD63" s="14" t="n">
        <v>0.00672</v>
      </c>
      <c r="AE63" s="13" t="n">
        <v>-0.091</v>
      </c>
      <c r="AF63" s="13"/>
      <c r="AG63" s="13"/>
    </row>
    <row r="64" customFormat="false" ht="12" hidden="false" customHeight="false" outlineLevel="0" collapsed="false">
      <c r="A64" s="9" t="n">
        <v>38079</v>
      </c>
      <c r="B64" s="10" t="n">
        <v>883.69</v>
      </c>
      <c r="D64" s="4" t="n">
        <v>50</v>
      </c>
      <c r="E64" s="4" t="n">
        <v>40.7</v>
      </c>
      <c r="F64" s="4" t="n">
        <v>57</v>
      </c>
      <c r="G64" s="4" t="n">
        <v>0</v>
      </c>
      <c r="H64" s="4" t="n">
        <v>2</v>
      </c>
      <c r="I64" s="4" t="n">
        <v>0</v>
      </c>
      <c r="J64" s="4" t="n">
        <v>1</v>
      </c>
      <c r="K64" s="4" t="n">
        <v>9</v>
      </c>
      <c r="L64" s="4" t="n">
        <v>1</v>
      </c>
      <c r="N64" s="4" t="n">
        <v>62</v>
      </c>
      <c r="O64" s="4" t="n">
        <v>0.89</v>
      </c>
      <c r="P64" s="4" t="n">
        <v>18132</v>
      </c>
      <c r="AC64" s="13" t="n">
        <v>-0.058</v>
      </c>
      <c r="AD64" s="14" t="n">
        <v>0.00627</v>
      </c>
      <c r="AE64" s="13" t="n">
        <v>-0.087</v>
      </c>
      <c r="AF64" s="13"/>
      <c r="AG64" s="13"/>
    </row>
    <row r="65" customFormat="false" ht="12" hidden="false" customHeight="false" outlineLevel="0" collapsed="false">
      <c r="A65" s="9" t="n">
        <v>38083</v>
      </c>
      <c r="B65" s="10" t="n">
        <v>906.19</v>
      </c>
      <c r="D65" s="4" t="n">
        <v>51</v>
      </c>
      <c r="E65" s="4" t="n">
        <v>29.9</v>
      </c>
      <c r="F65" s="4" t="n">
        <v>40</v>
      </c>
      <c r="G65" s="4" t="n">
        <v>0</v>
      </c>
      <c r="H65" s="4" t="n">
        <v>1</v>
      </c>
      <c r="I65" s="4" t="n">
        <v>0</v>
      </c>
      <c r="J65" s="4" t="n">
        <v>1</v>
      </c>
      <c r="K65" s="4" t="n">
        <v>10</v>
      </c>
      <c r="L65" s="4" t="n">
        <v>1</v>
      </c>
      <c r="N65" s="4" t="n">
        <v>63</v>
      </c>
      <c r="O65" s="4" t="n">
        <v>0.89</v>
      </c>
      <c r="P65" s="4" t="n">
        <v>17440</v>
      </c>
      <c r="AC65" s="13" t="n">
        <v>0.146</v>
      </c>
      <c r="AD65" s="14" t="n">
        <v>0.00852</v>
      </c>
      <c r="AE65" s="13" t="n">
        <v>0.018</v>
      </c>
      <c r="AF65" s="13"/>
      <c r="AG65" s="13"/>
    </row>
    <row r="66" customFormat="false" ht="12" hidden="false" customHeight="false" outlineLevel="0" collapsed="false">
      <c r="A66" s="9" t="n">
        <v>38084</v>
      </c>
      <c r="B66" s="10" t="n">
        <v>909.93</v>
      </c>
      <c r="D66" s="4" t="n">
        <v>52</v>
      </c>
      <c r="E66" s="4" t="n">
        <v>31.2</v>
      </c>
      <c r="F66" s="4" t="n">
        <v>51</v>
      </c>
      <c r="G66" s="4" t="n">
        <v>10</v>
      </c>
      <c r="H66" s="4" t="n">
        <v>3</v>
      </c>
      <c r="I66" s="4" t="n">
        <v>0</v>
      </c>
      <c r="J66" s="4" t="n">
        <v>1</v>
      </c>
      <c r="K66" s="4" t="n">
        <v>5</v>
      </c>
      <c r="L66" s="4" t="n">
        <v>0</v>
      </c>
      <c r="N66" s="4" t="n">
        <v>64</v>
      </c>
      <c r="O66" s="4" t="n">
        <v>0.89</v>
      </c>
      <c r="P66" s="4" t="n">
        <v>18441</v>
      </c>
      <c r="AC66" s="13" t="n">
        <v>-0.019</v>
      </c>
      <c r="AD66" s="14" t="n">
        <v>0.00602</v>
      </c>
      <c r="AE66" s="13" t="n">
        <v>0.094</v>
      </c>
      <c r="AF66" s="13"/>
      <c r="AG66" s="13"/>
    </row>
    <row r="67" customFormat="false" ht="12" hidden="false" customHeight="false" outlineLevel="0" collapsed="false">
      <c r="A67" s="9" t="n">
        <v>38085</v>
      </c>
      <c r="B67" s="10" t="n">
        <v>916.86</v>
      </c>
      <c r="D67" s="4" t="n">
        <v>53</v>
      </c>
      <c r="E67" s="4" t="n">
        <v>34</v>
      </c>
      <c r="F67" s="4" t="n">
        <v>42</v>
      </c>
      <c r="G67" s="4" t="n">
        <v>0</v>
      </c>
      <c r="H67" s="4" t="n">
        <v>1</v>
      </c>
      <c r="I67" s="4" t="n">
        <v>0</v>
      </c>
      <c r="J67" s="4" t="n">
        <v>1</v>
      </c>
      <c r="K67" s="4" t="n">
        <v>15</v>
      </c>
      <c r="L67" s="4" t="n">
        <v>1</v>
      </c>
      <c r="N67" s="4" t="n">
        <v>65</v>
      </c>
      <c r="O67" s="4" t="n">
        <v>0.88</v>
      </c>
      <c r="P67" s="4" t="n">
        <v>17110</v>
      </c>
      <c r="AC67" s="13" t="n">
        <v>0.012</v>
      </c>
      <c r="AD67" s="14" t="n">
        <v>0.00586</v>
      </c>
      <c r="AE67" s="13" t="n">
        <v>0.006</v>
      </c>
      <c r="AF67" s="13"/>
      <c r="AG67" s="13"/>
    </row>
    <row r="68" customFormat="false" ht="12" hidden="false" customHeight="false" outlineLevel="0" collapsed="false">
      <c r="A68" s="9" t="n">
        <v>38086</v>
      </c>
      <c r="B68" s="10" t="n">
        <v>905.44</v>
      </c>
      <c r="D68" s="4" t="n">
        <v>54</v>
      </c>
      <c r="E68" s="4" t="n">
        <v>30.5</v>
      </c>
      <c r="F68" s="4" t="n">
        <v>53</v>
      </c>
      <c r="G68" s="4" t="n">
        <v>0</v>
      </c>
      <c r="H68" s="4" t="n">
        <v>2</v>
      </c>
      <c r="I68" s="4" t="n">
        <v>0</v>
      </c>
      <c r="J68" s="4" t="n">
        <v>1</v>
      </c>
      <c r="K68" s="4" t="n">
        <v>2</v>
      </c>
      <c r="L68" s="4" t="n">
        <v>1</v>
      </c>
      <c r="N68" s="4" t="n">
        <v>66</v>
      </c>
      <c r="O68" s="4" t="n">
        <v>0.88</v>
      </c>
      <c r="P68" s="4" t="n">
        <v>17193</v>
      </c>
      <c r="AC68" s="13" t="n">
        <v>0.019</v>
      </c>
      <c r="AD68" s="14" t="n">
        <v>0.00512</v>
      </c>
      <c r="AE68" s="13" t="n">
        <v>0.234</v>
      </c>
      <c r="AF68" s="13"/>
      <c r="AG68" s="13"/>
    </row>
    <row r="69" customFormat="false" ht="12" hidden="false" customHeight="false" outlineLevel="0" collapsed="false">
      <c r="A69" s="9" t="n">
        <v>38089</v>
      </c>
      <c r="B69" s="10" t="n">
        <v>918.86</v>
      </c>
      <c r="D69" s="4" t="n">
        <v>55</v>
      </c>
      <c r="E69" s="4" t="n">
        <v>35.5</v>
      </c>
      <c r="F69" s="4" t="n">
        <v>58</v>
      </c>
      <c r="G69" s="4" t="n">
        <v>3</v>
      </c>
      <c r="H69" s="4" t="n">
        <v>1</v>
      </c>
      <c r="I69" s="4" t="n">
        <v>0</v>
      </c>
      <c r="J69" s="4" t="n">
        <v>1</v>
      </c>
      <c r="K69" s="4" t="n">
        <v>3</v>
      </c>
      <c r="L69" s="4" t="n">
        <v>0</v>
      </c>
      <c r="N69" s="4" t="n">
        <v>67</v>
      </c>
      <c r="O69" s="4" t="n">
        <v>0.87</v>
      </c>
      <c r="P69" s="4" t="n">
        <v>19973</v>
      </c>
      <c r="AC69" s="13" t="n">
        <v>0.005</v>
      </c>
      <c r="AD69" s="14" t="n">
        <v>0.00545</v>
      </c>
      <c r="AE69" s="13" t="n">
        <v>0.025</v>
      </c>
      <c r="AF69" s="13"/>
      <c r="AG69" s="13"/>
    </row>
    <row r="70" customFormat="false" ht="12" hidden="false" customHeight="false" outlineLevel="0" collapsed="false">
      <c r="A70" s="9" t="n">
        <v>38090</v>
      </c>
      <c r="B70" s="10" t="n">
        <v>917.63</v>
      </c>
      <c r="D70" s="4" t="n">
        <v>56</v>
      </c>
      <c r="E70" s="4" t="n">
        <v>34</v>
      </c>
      <c r="F70" s="4" t="n">
        <v>44</v>
      </c>
      <c r="G70" s="4" t="n">
        <v>10</v>
      </c>
      <c r="H70" s="4" t="n">
        <v>1</v>
      </c>
      <c r="I70" s="4" t="n">
        <v>1</v>
      </c>
      <c r="J70" s="4" t="n">
        <v>1</v>
      </c>
      <c r="K70" s="4" t="n">
        <v>4</v>
      </c>
      <c r="L70" s="4" t="n">
        <v>1</v>
      </c>
      <c r="N70" s="4" t="n">
        <v>68</v>
      </c>
      <c r="O70" s="4" t="n">
        <v>0.86</v>
      </c>
      <c r="P70" s="4" t="n">
        <v>17842</v>
      </c>
      <c r="AC70" s="13" t="n">
        <v>0.059</v>
      </c>
      <c r="AD70" s="14" t="n">
        <v>0.0054</v>
      </c>
      <c r="AE70" s="13" t="n">
        <v>0.137</v>
      </c>
      <c r="AF70" s="13"/>
      <c r="AG70" s="13"/>
    </row>
    <row r="71" customFormat="false" ht="12" hidden="false" customHeight="false" outlineLevel="0" collapsed="false">
      <c r="A71" s="9" t="n">
        <v>38091</v>
      </c>
      <c r="B71" s="10" t="n">
        <v>916.31</v>
      </c>
      <c r="D71" s="4" t="n">
        <v>57</v>
      </c>
      <c r="E71" s="4" t="n">
        <v>29.1</v>
      </c>
      <c r="F71" s="4" t="n">
        <v>31</v>
      </c>
      <c r="G71" s="4" t="n">
        <v>0</v>
      </c>
      <c r="H71" s="4" t="n">
        <v>2</v>
      </c>
      <c r="I71" s="4" t="n">
        <v>0</v>
      </c>
      <c r="J71" s="4" t="n">
        <v>1</v>
      </c>
      <c r="K71" s="4" t="n">
        <v>7</v>
      </c>
      <c r="L71" s="4" t="n">
        <v>1</v>
      </c>
      <c r="N71" s="4" t="n">
        <v>69</v>
      </c>
      <c r="O71" s="4" t="n">
        <v>0.85</v>
      </c>
      <c r="P71" s="4" t="n">
        <v>16527</v>
      </c>
      <c r="AC71" s="13" t="n">
        <v>0.049</v>
      </c>
      <c r="AD71" s="14" t="n">
        <v>0.00523</v>
      </c>
      <c r="AE71" s="13" t="n">
        <v>0.034</v>
      </c>
      <c r="AF71" s="13"/>
      <c r="AG71" s="13"/>
    </row>
    <row r="72" customFormat="false" ht="12" hidden="false" customHeight="false" outlineLevel="0" collapsed="false">
      <c r="A72" s="9" t="n">
        <v>38093</v>
      </c>
      <c r="B72" s="10" t="n">
        <v>898.88</v>
      </c>
      <c r="D72" s="4" t="n">
        <v>58</v>
      </c>
      <c r="E72" s="4" t="n">
        <v>29.7</v>
      </c>
      <c r="F72" s="4" t="n">
        <v>64</v>
      </c>
      <c r="G72" s="4" t="n">
        <v>0</v>
      </c>
      <c r="H72" s="4" t="n">
        <v>1</v>
      </c>
      <c r="I72" s="4" t="n">
        <v>0</v>
      </c>
      <c r="J72" s="4" t="n">
        <v>1</v>
      </c>
      <c r="K72" s="4" t="n">
        <v>8</v>
      </c>
      <c r="L72" s="4" t="n">
        <v>1</v>
      </c>
      <c r="N72" s="4" t="n">
        <v>70</v>
      </c>
      <c r="O72" s="4" t="n">
        <v>0.85</v>
      </c>
      <c r="P72" s="4" t="n">
        <v>19352</v>
      </c>
      <c r="AC72" s="13" t="n">
        <v>0.049</v>
      </c>
      <c r="AD72" s="14" t="n">
        <v>0.00469</v>
      </c>
      <c r="AE72" s="13" t="n">
        <v>-0.04</v>
      </c>
      <c r="AF72" s="13"/>
      <c r="AG72" s="13"/>
    </row>
    <row r="73" customFormat="false" ht="12" hidden="false" customHeight="false" outlineLevel="0" collapsed="false">
      <c r="A73" s="9" t="n">
        <v>38096</v>
      </c>
      <c r="B73" s="10" t="n">
        <v>902.1</v>
      </c>
      <c r="D73" s="4" t="n">
        <v>59</v>
      </c>
      <c r="E73" s="4" t="n">
        <v>29.2</v>
      </c>
      <c r="F73" s="4" t="n">
        <v>47</v>
      </c>
      <c r="G73" s="4" t="n">
        <v>1</v>
      </c>
      <c r="H73" s="4" t="n">
        <v>3</v>
      </c>
      <c r="I73" s="4" t="n">
        <v>0</v>
      </c>
      <c r="J73" s="4" t="n">
        <v>1</v>
      </c>
      <c r="K73" s="4" t="n">
        <v>15</v>
      </c>
      <c r="L73" s="4" t="n">
        <v>1</v>
      </c>
      <c r="N73" s="4" t="n">
        <v>71</v>
      </c>
      <c r="O73" s="4" t="n">
        <v>0.85</v>
      </c>
      <c r="P73" s="4" t="n">
        <v>19725</v>
      </c>
      <c r="AC73" s="13" t="n">
        <v>0.049</v>
      </c>
      <c r="AD73" s="14" t="n">
        <v>0.00343</v>
      </c>
      <c r="AE73" s="13" t="n">
        <v>0.111</v>
      </c>
      <c r="AF73" s="13"/>
      <c r="AG73" s="13"/>
    </row>
    <row r="74" customFormat="false" ht="12" hidden="false" customHeight="false" outlineLevel="0" collapsed="false">
      <c r="A74" s="9" t="n">
        <v>38097</v>
      </c>
      <c r="B74" s="10" t="n">
        <v>918.9</v>
      </c>
      <c r="D74" s="4" t="n">
        <v>60</v>
      </c>
      <c r="E74" s="4" t="n">
        <v>29.8</v>
      </c>
      <c r="F74" s="4" t="n">
        <v>37</v>
      </c>
      <c r="G74" s="4" t="n">
        <v>0</v>
      </c>
      <c r="H74" s="4" t="n">
        <v>3</v>
      </c>
      <c r="I74" s="4" t="n">
        <v>1</v>
      </c>
      <c r="J74" s="4" t="n">
        <v>1</v>
      </c>
      <c r="K74" s="4" t="n">
        <v>9</v>
      </c>
      <c r="L74" s="4" t="n">
        <v>1</v>
      </c>
      <c r="N74" s="4" t="n">
        <v>72</v>
      </c>
      <c r="O74" s="4" t="n">
        <v>0.83</v>
      </c>
      <c r="P74" s="4" t="n">
        <v>20734</v>
      </c>
      <c r="AC74" s="13" t="n">
        <v>0</v>
      </c>
      <c r="AD74" s="14" t="n">
        <v>0.0042</v>
      </c>
      <c r="AE74" s="13" t="n">
        <v>-0.02</v>
      </c>
      <c r="AF74" s="13"/>
      <c r="AG74" s="13"/>
    </row>
    <row r="75" customFormat="false" ht="12" hidden="false" customHeight="false" outlineLevel="0" collapsed="false">
      <c r="A75" s="9" t="n">
        <v>38098</v>
      </c>
      <c r="B75" s="10" t="n">
        <v>929.95</v>
      </c>
      <c r="D75" s="4" t="n">
        <v>61</v>
      </c>
      <c r="E75" s="4" t="n">
        <v>33.5</v>
      </c>
      <c r="F75" s="4" t="n">
        <v>46</v>
      </c>
      <c r="G75" s="4" t="n">
        <v>0</v>
      </c>
      <c r="H75" s="4" t="n">
        <v>2</v>
      </c>
      <c r="I75" s="4" t="n">
        <v>0</v>
      </c>
      <c r="J75" s="4" t="n">
        <v>1</v>
      </c>
      <c r="K75" s="4" t="n">
        <v>16</v>
      </c>
      <c r="L75" s="4" t="n">
        <v>1</v>
      </c>
      <c r="N75" s="4" t="n">
        <v>73</v>
      </c>
      <c r="O75" s="4" t="n">
        <v>0.82</v>
      </c>
      <c r="P75" s="4" t="n">
        <v>18911</v>
      </c>
      <c r="AC75" s="13" t="n">
        <v>0.05</v>
      </c>
      <c r="AD75" s="14" t="n">
        <v>0.00526</v>
      </c>
      <c r="AE75" s="13" t="n">
        <v>-0.036</v>
      </c>
      <c r="AF75" s="13"/>
      <c r="AG75" s="13"/>
    </row>
    <row r="76" customFormat="false" ht="12" hidden="false" customHeight="false" outlineLevel="0" collapsed="false">
      <c r="A76" s="9" t="n">
        <v>38099</v>
      </c>
      <c r="B76" s="10" t="n">
        <v>924.01</v>
      </c>
      <c r="D76" s="4" t="n">
        <v>62</v>
      </c>
      <c r="E76" s="4" t="n">
        <v>33.5</v>
      </c>
      <c r="F76" s="4" t="n">
        <v>35</v>
      </c>
      <c r="G76" s="4" t="n">
        <v>8</v>
      </c>
      <c r="H76" s="4" t="n">
        <v>2</v>
      </c>
      <c r="I76" s="4" t="n">
        <v>0</v>
      </c>
      <c r="J76" s="4" t="n">
        <v>1</v>
      </c>
      <c r="K76" s="4" t="n">
        <v>4</v>
      </c>
      <c r="L76" s="4" t="n">
        <v>1</v>
      </c>
      <c r="N76" s="4" t="n">
        <v>74</v>
      </c>
      <c r="O76" s="4" t="n">
        <v>0.8</v>
      </c>
      <c r="P76" s="4" t="n">
        <v>20310</v>
      </c>
      <c r="AC76" s="13" t="n">
        <v>0.007</v>
      </c>
      <c r="AD76" s="14" t="n">
        <v>0.00527</v>
      </c>
      <c r="AE76" s="13" t="n">
        <v>0.028</v>
      </c>
      <c r="AF76" s="13"/>
      <c r="AG76" s="13"/>
    </row>
    <row r="77" customFormat="false" ht="12" hidden="false" customHeight="false" outlineLevel="0" collapsed="false">
      <c r="A77" s="9" t="n">
        <v>38100</v>
      </c>
      <c r="B77" s="10" t="n">
        <v>936.06</v>
      </c>
      <c r="D77" s="4" t="n">
        <v>63</v>
      </c>
      <c r="E77" s="4" t="n">
        <v>34</v>
      </c>
      <c r="F77" s="4" t="n">
        <v>55</v>
      </c>
      <c r="G77" s="4" t="n">
        <v>0</v>
      </c>
      <c r="H77" s="4" t="n">
        <v>1</v>
      </c>
      <c r="I77" s="4" t="n">
        <v>0</v>
      </c>
      <c r="J77" s="4" t="n">
        <v>1</v>
      </c>
      <c r="K77" s="4" t="n">
        <v>8</v>
      </c>
      <c r="L77" s="4" t="n">
        <v>1</v>
      </c>
      <c r="N77" s="4" t="n">
        <v>75</v>
      </c>
      <c r="O77" s="4" t="n">
        <v>0.79</v>
      </c>
      <c r="P77" s="4" t="n">
        <v>21191</v>
      </c>
      <c r="AC77" s="13" t="n">
        <v>0.002</v>
      </c>
      <c r="AD77" s="14" t="n">
        <v>0.00645</v>
      </c>
      <c r="AE77" s="13" t="n">
        <v>0.104</v>
      </c>
      <c r="AF77" s="13"/>
      <c r="AG77" s="13"/>
    </row>
    <row r="78" customFormat="false" ht="12" hidden="false" customHeight="false" outlineLevel="0" collapsed="false">
      <c r="A78" s="9" t="n">
        <v>38103</v>
      </c>
      <c r="B78" s="10" t="n">
        <v>919.74</v>
      </c>
      <c r="D78" s="4" t="n">
        <v>64</v>
      </c>
      <c r="E78" s="4" t="n">
        <v>29.6</v>
      </c>
      <c r="F78" s="4" t="n">
        <v>39</v>
      </c>
      <c r="G78" s="4" t="n">
        <v>0</v>
      </c>
      <c r="H78" s="4" t="n">
        <v>1</v>
      </c>
      <c r="I78" s="4" t="n">
        <v>0</v>
      </c>
      <c r="J78" s="4" t="n">
        <v>1</v>
      </c>
      <c r="K78" s="4" t="n">
        <v>9</v>
      </c>
      <c r="L78" s="4" t="n">
        <v>1</v>
      </c>
      <c r="N78" s="4" t="n">
        <v>76</v>
      </c>
      <c r="O78" s="4" t="n">
        <v>0.78</v>
      </c>
      <c r="P78" s="4" t="n">
        <v>22116</v>
      </c>
      <c r="AC78" s="13" t="n">
        <v>0.015</v>
      </c>
      <c r="AD78" s="14" t="n">
        <v>0.0069</v>
      </c>
      <c r="AE78" s="13" t="n">
        <v>-0.086</v>
      </c>
      <c r="AF78" s="13"/>
      <c r="AG78" s="13"/>
    </row>
    <row r="79" customFormat="false" ht="12" hidden="false" customHeight="false" outlineLevel="0" collapsed="false">
      <c r="A79" s="9" t="n">
        <v>38104</v>
      </c>
      <c r="B79" s="10" t="n">
        <v>915.47</v>
      </c>
      <c r="D79" s="4" t="n">
        <v>65</v>
      </c>
      <c r="E79" s="4" t="n">
        <v>34</v>
      </c>
      <c r="F79" s="4" t="n">
        <v>51</v>
      </c>
      <c r="G79" s="4" t="n">
        <v>0</v>
      </c>
      <c r="H79" s="4" t="n">
        <v>3</v>
      </c>
      <c r="I79" s="4" t="n">
        <v>0</v>
      </c>
      <c r="J79" s="4" t="n">
        <v>1</v>
      </c>
      <c r="K79" s="4" t="n">
        <v>18</v>
      </c>
      <c r="L79" s="4" t="n">
        <v>1</v>
      </c>
      <c r="AC79" s="13" t="n">
        <v>0.123</v>
      </c>
      <c r="AD79" s="14" t="n">
        <v>0.00769</v>
      </c>
      <c r="AE79" s="13" t="n">
        <v>0.065</v>
      </c>
      <c r="AF79" s="13"/>
      <c r="AG79" s="13"/>
    </row>
    <row r="80" customFormat="false" ht="12" hidden="false" customHeight="false" outlineLevel="0" collapsed="false">
      <c r="A80" s="9" t="n">
        <v>38105</v>
      </c>
      <c r="B80" s="10" t="n">
        <v>901.83</v>
      </c>
      <c r="D80" s="4" t="n">
        <v>66</v>
      </c>
      <c r="E80" s="4" t="n">
        <v>37.3</v>
      </c>
      <c r="F80" s="4" t="n">
        <v>37</v>
      </c>
      <c r="G80" s="4" t="n">
        <v>8</v>
      </c>
      <c r="H80" s="4" t="n">
        <v>2</v>
      </c>
      <c r="I80" s="4" t="n">
        <v>0</v>
      </c>
      <c r="J80" s="4" t="n">
        <v>2</v>
      </c>
      <c r="K80" s="4" t="n">
        <v>3</v>
      </c>
      <c r="L80" s="4" t="n">
        <v>1</v>
      </c>
      <c r="AC80" s="13" t="n">
        <v>0.075</v>
      </c>
      <c r="AD80" s="14" t="n">
        <v>0.00715</v>
      </c>
      <c r="AE80" s="13" t="n">
        <v>0.095</v>
      </c>
      <c r="AF80" s="13"/>
      <c r="AG80" s="13"/>
    </row>
    <row r="81" customFormat="false" ht="12" hidden="false" customHeight="false" outlineLevel="0" collapsed="false">
      <c r="A81" s="9" t="n">
        <v>38106</v>
      </c>
      <c r="B81" s="10" t="n">
        <v>875.41</v>
      </c>
      <c r="D81" s="4" t="n">
        <v>67</v>
      </c>
      <c r="E81" s="4" t="n">
        <v>33</v>
      </c>
      <c r="F81" s="4" t="n">
        <v>30</v>
      </c>
      <c r="G81" s="4" t="n">
        <v>3</v>
      </c>
      <c r="H81" s="4" t="n">
        <v>2</v>
      </c>
      <c r="I81" s="4" t="n">
        <v>0</v>
      </c>
      <c r="J81" s="4" t="n">
        <v>2</v>
      </c>
      <c r="K81" s="4" t="n">
        <v>6</v>
      </c>
      <c r="L81" s="4" t="n">
        <v>0</v>
      </c>
      <c r="AC81" s="13" t="n">
        <v>0.039</v>
      </c>
      <c r="AD81" s="14" t="n">
        <v>0.00802</v>
      </c>
      <c r="AE81" s="13" t="n">
        <v>-0.009</v>
      </c>
      <c r="AF81" s="13"/>
      <c r="AG81" s="13"/>
    </row>
    <row r="82" customFormat="false" ht="12" hidden="false" customHeight="false" outlineLevel="0" collapsed="false">
      <c r="A82" s="9" t="n">
        <v>38107</v>
      </c>
      <c r="B82" s="10" t="n">
        <v>862.84</v>
      </c>
      <c r="D82" s="4" t="n">
        <v>68</v>
      </c>
      <c r="E82" s="4" t="n">
        <v>28.6</v>
      </c>
      <c r="F82" s="4" t="n">
        <v>26</v>
      </c>
      <c r="G82" s="4" t="n">
        <v>0</v>
      </c>
      <c r="H82" s="4" t="n">
        <v>3</v>
      </c>
      <c r="I82" s="4" t="n">
        <v>0</v>
      </c>
      <c r="J82" s="4" t="n">
        <v>2</v>
      </c>
      <c r="K82" s="4" t="n">
        <v>4</v>
      </c>
      <c r="L82" s="4" t="n">
        <v>1</v>
      </c>
      <c r="AC82" s="13" t="n">
        <v>0.086</v>
      </c>
      <c r="AD82" s="14" t="n">
        <v>0.00747</v>
      </c>
      <c r="AE82" s="13" t="n">
        <v>-0.036</v>
      </c>
      <c r="AF82" s="13"/>
      <c r="AG82" s="13"/>
    </row>
    <row r="83" customFormat="false" ht="12" hidden="false" customHeight="false" outlineLevel="0" collapsed="false">
      <c r="A83" s="9" t="n">
        <v>38110</v>
      </c>
      <c r="B83" s="10" t="n">
        <v>866.11</v>
      </c>
      <c r="D83" s="4" t="n">
        <v>69</v>
      </c>
      <c r="E83" s="4" t="n">
        <v>36</v>
      </c>
      <c r="F83" s="4" t="n">
        <v>41</v>
      </c>
      <c r="G83" s="4" t="n">
        <v>1</v>
      </c>
      <c r="H83" s="4" t="n">
        <v>5</v>
      </c>
      <c r="I83" s="4" t="n">
        <v>1</v>
      </c>
      <c r="J83" s="4" t="n">
        <v>2</v>
      </c>
      <c r="K83" s="4" t="n">
        <v>5</v>
      </c>
      <c r="L83" s="4" t="n">
        <v>1</v>
      </c>
      <c r="AC83" s="13" t="n">
        <v>-0.243</v>
      </c>
      <c r="AD83" s="14" t="n">
        <v>0.01181</v>
      </c>
      <c r="AE83" s="13" t="n">
        <v>-0.237</v>
      </c>
      <c r="AF83" s="13"/>
      <c r="AG83" s="13"/>
    </row>
    <row r="84" customFormat="false" ht="12" hidden="false" customHeight="false" outlineLevel="0" collapsed="false">
      <c r="A84" s="9" t="n">
        <v>38111</v>
      </c>
      <c r="B84" s="10" t="n">
        <v>867.48</v>
      </c>
      <c r="D84" s="4" t="n">
        <v>70</v>
      </c>
      <c r="E84" s="4" t="n">
        <v>37.3</v>
      </c>
      <c r="F84" s="4" t="n">
        <v>34</v>
      </c>
      <c r="G84" s="4" t="n">
        <v>4</v>
      </c>
      <c r="H84" s="4" t="n">
        <v>3</v>
      </c>
      <c r="I84" s="4" t="n">
        <v>1</v>
      </c>
      <c r="J84" s="4" t="n">
        <v>2</v>
      </c>
      <c r="K84" s="4" t="n">
        <v>4</v>
      </c>
      <c r="L84" s="4" t="n">
        <v>1</v>
      </c>
      <c r="AC84" s="13" t="n">
        <v>0.086</v>
      </c>
      <c r="AD84" s="14" t="n">
        <v>0.00503</v>
      </c>
      <c r="AE84" s="13" t="n">
        <v>0.011</v>
      </c>
      <c r="AF84" s="13"/>
      <c r="AG84" s="13"/>
    </row>
    <row r="85" customFormat="false" ht="12" hidden="false" customHeight="false" outlineLevel="0" collapsed="false">
      <c r="A85" s="9" t="n">
        <v>38113</v>
      </c>
      <c r="B85" s="10" t="n">
        <v>837.68</v>
      </c>
      <c r="D85" s="4" t="n">
        <v>71</v>
      </c>
      <c r="E85" s="4" t="n">
        <v>29.9</v>
      </c>
      <c r="F85" s="4" t="n">
        <v>57</v>
      </c>
      <c r="G85" s="4" t="n">
        <v>4</v>
      </c>
      <c r="H85" s="4" t="n">
        <v>2</v>
      </c>
      <c r="I85" s="4" t="n">
        <v>0</v>
      </c>
      <c r="J85" s="4" t="n">
        <v>2</v>
      </c>
      <c r="K85" s="4" t="n">
        <v>7</v>
      </c>
      <c r="L85" s="4" t="n">
        <v>0</v>
      </c>
      <c r="AC85" s="13" t="n">
        <v>0.015</v>
      </c>
      <c r="AD85" s="14" t="n">
        <v>0.0086</v>
      </c>
      <c r="AE85" s="13" t="n">
        <v>0.066</v>
      </c>
      <c r="AF85" s="13"/>
      <c r="AG85" s="13"/>
    </row>
    <row r="86" customFormat="false" ht="12" hidden="false" customHeight="false" outlineLevel="0" collapsed="false">
      <c r="A86" s="9" t="n">
        <v>38114</v>
      </c>
      <c r="B86" s="10" t="n">
        <v>838.74</v>
      </c>
      <c r="D86" s="4" t="n">
        <v>72</v>
      </c>
      <c r="E86" s="4" t="n">
        <v>31.5</v>
      </c>
      <c r="F86" s="4" t="n">
        <v>53</v>
      </c>
      <c r="G86" s="4" t="n">
        <v>8</v>
      </c>
      <c r="H86" s="4" t="n">
        <v>1</v>
      </c>
      <c r="I86" s="4" t="n">
        <v>0</v>
      </c>
      <c r="J86" s="4" t="n">
        <v>2</v>
      </c>
      <c r="K86" s="4" t="n">
        <v>11</v>
      </c>
      <c r="L86" s="4" t="n">
        <v>1</v>
      </c>
      <c r="AC86" s="13" t="n">
        <v>-0.056</v>
      </c>
      <c r="AD86" s="14" t="n">
        <v>0.00977</v>
      </c>
      <c r="AE86" s="13" t="n">
        <v>0.07</v>
      </c>
      <c r="AF86" s="13"/>
      <c r="AG86" s="13"/>
    </row>
    <row r="87" customFormat="false" ht="12" hidden="false" customHeight="false" outlineLevel="0" collapsed="false">
      <c r="A87" s="9" t="n">
        <v>38117</v>
      </c>
      <c r="B87" s="10" t="n">
        <v>790.68</v>
      </c>
      <c r="D87" s="4" t="n">
        <v>73</v>
      </c>
      <c r="E87" s="4" t="n">
        <v>41.4</v>
      </c>
      <c r="F87" s="4" t="n">
        <v>32</v>
      </c>
      <c r="G87" s="4" t="n">
        <v>4</v>
      </c>
      <c r="H87" s="4" t="n">
        <v>3</v>
      </c>
      <c r="I87" s="4" t="n">
        <v>1</v>
      </c>
      <c r="J87" s="4" t="n">
        <v>2</v>
      </c>
      <c r="K87" s="4" t="n">
        <v>5</v>
      </c>
      <c r="L87" s="4" t="n">
        <v>1</v>
      </c>
      <c r="AC87" s="13" t="n">
        <v>0.067</v>
      </c>
      <c r="AD87" s="14" t="n">
        <v>0.01025</v>
      </c>
      <c r="AE87" s="13" t="n">
        <v>0.023</v>
      </c>
      <c r="AF87" s="13"/>
      <c r="AG87" s="13"/>
    </row>
    <row r="88" customFormat="false" ht="12" hidden="false" customHeight="false" outlineLevel="0" collapsed="false">
      <c r="A88" s="9" t="n">
        <v>38118</v>
      </c>
      <c r="B88" s="10" t="n">
        <v>791.02</v>
      </c>
      <c r="D88" s="4" t="n">
        <v>74</v>
      </c>
      <c r="E88" s="4" t="n">
        <v>32.7</v>
      </c>
      <c r="F88" s="4" t="n">
        <v>44</v>
      </c>
      <c r="G88" s="4" t="n">
        <v>5</v>
      </c>
      <c r="H88" s="4" t="n">
        <v>1</v>
      </c>
      <c r="I88" s="4" t="n">
        <v>0</v>
      </c>
      <c r="J88" s="4" t="n">
        <v>2</v>
      </c>
      <c r="K88" s="4" t="n">
        <v>17</v>
      </c>
      <c r="L88" s="4" t="n">
        <v>1</v>
      </c>
      <c r="AC88" s="13" t="n">
        <v>-0.003</v>
      </c>
      <c r="AD88" s="14" t="n">
        <v>0.01128</v>
      </c>
      <c r="AE88" s="13" t="n">
        <v>0.066</v>
      </c>
      <c r="AF88" s="13"/>
      <c r="AG88" s="13"/>
    </row>
    <row r="89" customFormat="false" ht="12" hidden="false" customHeight="false" outlineLevel="0" collapsed="false">
      <c r="A89" s="9" t="n">
        <v>38119</v>
      </c>
      <c r="B89" s="10" t="n">
        <v>817.09</v>
      </c>
      <c r="D89" s="4" t="n">
        <v>75</v>
      </c>
      <c r="E89" s="4" t="n">
        <v>33.5</v>
      </c>
      <c r="F89" s="4" t="n">
        <v>25</v>
      </c>
      <c r="G89" s="4" t="n">
        <v>1</v>
      </c>
      <c r="H89" s="4" t="n">
        <v>3</v>
      </c>
      <c r="I89" s="4" t="n">
        <v>0</v>
      </c>
      <c r="J89" s="4" t="n">
        <v>2</v>
      </c>
      <c r="K89" s="4" t="n">
        <v>3</v>
      </c>
      <c r="L89" s="4" t="n">
        <v>0</v>
      </c>
      <c r="AC89" s="13" t="n">
        <v>-0.164</v>
      </c>
      <c r="AD89" s="14" t="n">
        <v>0.01054</v>
      </c>
      <c r="AE89" s="13" t="n">
        <v>0</v>
      </c>
      <c r="AF89" s="13"/>
      <c r="AG89" s="13"/>
    </row>
    <row r="90" customFormat="false" ht="12" hidden="false" customHeight="false" outlineLevel="0" collapsed="false">
      <c r="A90" s="9" t="n">
        <v>38120</v>
      </c>
      <c r="B90" s="10" t="n">
        <v>790.13</v>
      </c>
      <c r="D90" s="4" t="n">
        <v>76</v>
      </c>
      <c r="E90" s="4" t="n">
        <v>32</v>
      </c>
      <c r="F90" s="4" t="n">
        <v>31</v>
      </c>
      <c r="G90" s="4" t="n">
        <v>9</v>
      </c>
      <c r="H90" s="4" t="n">
        <v>1</v>
      </c>
      <c r="I90" s="4" t="n">
        <v>0</v>
      </c>
      <c r="J90" s="4" t="n">
        <v>2</v>
      </c>
      <c r="K90" s="4" t="n">
        <v>5</v>
      </c>
      <c r="L90" s="4" t="n">
        <v>1</v>
      </c>
      <c r="AC90" s="13" t="n">
        <v>-0.039</v>
      </c>
      <c r="AD90" s="14" t="n">
        <v>0.0074</v>
      </c>
      <c r="AE90" s="13" t="n">
        <v>-0.077</v>
      </c>
      <c r="AF90" s="13"/>
      <c r="AG90" s="13"/>
    </row>
    <row r="91" customFormat="false" ht="12" hidden="false" customHeight="false" outlineLevel="0" collapsed="false">
      <c r="A91" s="9" t="n">
        <v>38121</v>
      </c>
      <c r="B91" s="10" t="n">
        <v>768.46</v>
      </c>
      <c r="D91" s="4" t="n">
        <v>77</v>
      </c>
      <c r="E91" s="4" t="n">
        <v>30.8</v>
      </c>
      <c r="F91" s="4" t="n">
        <v>50</v>
      </c>
      <c r="G91" s="4" t="n">
        <v>0</v>
      </c>
      <c r="H91" s="4" t="n">
        <v>1</v>
      </c>
      <c r="I91" s="4" t="n">
        <v>0</v>
      </c>
      <c r="J91" s="4" t="n">
        <v>2</v>
      </c>
      <c r="K91" s="4" t="n">
        <v>9</v>
      </c>
      <c r="L91" s="4" t="n">
        <v>1</v>
      </c>
      <c r="AC91" s="13" t="n">
        <v>-0.028</v>
      </c>
      <c r="AD91" s="14" t="n">
        <v>0.01067</v>
      </c>
      <c r="AE91" s="13" t="n">
        <v>0.136</v>
      </c>
      <c r="AF91" s="13"/>
      <c r="AG91" s="13"/>
    </row>
    <row r="92" customFormat="false" ht="12" hidden="false" customHeight="false" outlineLevel="0" collapsed="false">
      <c r="A92" s="9" t="n">
        <v>38124</v>
      </c>
      <c r="B92" s="10" t="n">
        <v>728.98</v>
      </c>
      <c r="D92" s="4" t="n">
        <v>78</v>
      </c>
      <c r="E92" s="4" t="n">
        <v>42</v>
      </c>
      <c r="F92" s="4" t="n">
        <v>47</v>
      </c>
      <c r="G92" s="4" t="n">
        <v>3</v>
      </c>
      <c r="H92" s="4" t="n">
        <v>5</v>
      </c>
      <c r="I92" s="4" t="n">
        <v>1</v>
      </c>
      <c r="J92" s="4" t="n">
        <v>2</v>
      </c>
      <c r="K92" s="4" t="n">
        <v>3</v>
      </c>
      <c r="L92" s="4" t="n">
        <v>1</v>
      </c>
      <c r="AC92" s="13" t="n">
        <v>-0.078</v>
      </c>
      <c r="AD92" s="14" t="n">
        <v>0.00914</v>
      </c>
      <c r="AE92" s="13" t="n">
        <v>-0.033</v>
      </c>
      <c r="AF92" s="13"/>
      <c r="AG92" s="13"/>
    </row>
    <row r="93" customFormat="false" ht="12" hidden="false" customHeight="false" outlineLevel="0" collapsed="false">
      <c r="A93" s="9" t="n">
        <v>38125</v>
      </c>
      <c r="B93" s="10" t="n">
        <v>741.99</v>
      </c>
      <c r="D93" s="4" t="n">
        <v>79</v>
      </c>
      <c r="E93" s="4" t="n">
        <v>34</v>
      </c>
      <c r="F93" s="4" t="n">
        <v>35</v>
      </c>
      <c r="G93" s="4" t="n">
        <v>0</v>
      </c>
      <c r="H93" s="4" t="n">
        <v>3</v>
      </c>
      <c r="I93" s="4" t="n">
        <v>0</v>
      </c>
      <c r="J93" s="4" t="n">
        <v>2</v>
      </c>
      <c r="K93" s="4" t="n">
        <v>4</v>
      </c>
      <c r="L93" s="4" t="n">
        <v>0</v>
      </c>
      <c r="AC93" s="13" t="n">
        <v>0.008</v>
      </c>
      <c r="AD93" s="14" t="n">
        <v>0.00563</v>
      </c>
      <c r="AE93" s="13" t="n">
        <v>0.209</v>
      </c>
      <c r="AF93" s="13"/>
      <c r="AG93" s="13"/>
    </row>
    <row r="94" customFormat="false" ht="12" hidden="false" customHeight="false" outlineLevel="0" collapsed="false">
      <c r="A94" s="9" t="n">
        <v>38126</v>
      </c>
      <c r="B94" s="10" t="n">
        <v>777.95</v>
      </c>
      <c r="D94" s="4" t="n">
        <v>80</v>
      </c>
      <c r="E94" s="4" t="n">
        <v>32.5</v>
      </c>
      <c r="F94" s="4" t="n">
        <v>43</v>
      </c>
      <c r="G94" s="4" t="n">
        <v>0</v>
      </c>
      <c r="H94" s="4" t="n">
        <v>2</v>
      </c>
      <c r="I94" s="4" t="n">
        <v>0</v>
      </c>
      <c r="J94" s="4" t="n">
        <v>2</v>
      </c>
      <c r="K94" s="4" t="n">
        <v>16</v>
      </c>
      <c r="L94" s="4" t="n">
        <v>1</v>
      </c>
      <c r="AC94" s="13" t="n">
        <v>0.014</v>
      </c>
      <c r="AD94" s="14" t="n">
        <v>0.00648</v>
      </c>
      <c r="AE94" s="13" t="n">
        <v>0.015</v>
      </c>
      <c r="AF94" s="13"/>
      <c r="AG94" s="13"/>
    </row>
    <row r="95" customFormat="false" ht="12" hidden="false" customHeight="false" outlineLevel="0" collapsed="false">
      <c r="A95" s="9" t="n">
        <v>38127</v>
      </c>
      <c r="B95" s="10" t="n">
        <v>767.79</v>
      </c>
      <c r="D95" s="4" t="n">
        <v>81</v>
      </c>
      <c r="E95" s="4" t="n">
        <v>31.7</v>
      </c>
      <c r="F95" s="4" t="n">
        <v>46</v>
      </c>
      <c r="G95" s="4" t="n">
        <v>10</v>
      </c>
      <c r="H95" s="4" t="n">
        <v>2</v>
      </c>
      <c r="I95" s="4" t="n">
        <v>0</v>
      </c>
      <c r="J95" s="4" t="n">
        <v>2</v>
      </c>
      <c r="K95" s="4" t="n">
        <v>9</v>
      </c>
      <c r="L95" s="4" t="n">
        <v>1</v>
      </c>
      <c r="AC95" s="13" t="n">
        <v>0.043</v>
      </c>
      <c r="AD95" s="14" t="n">
        <v>0.00686</v>
      </c>
      <c r="AE95" s="13" t="n">
        <v>0.084</v>
      </c>
      <c r="AF95" s="13"/>
      <c r="AG95" s="13"/>
    </row>
    <row r="96" customFormat="false" ht="12" hidden="false" customHeight="false" outlineLevel="0" collapsed="false">
      <c r="A96" s="9" t="n">
        <v>38128</v>
      </c>
      <c r="B96" s="10" t="n">
        <v>786.36</v>
      </c>
      <c r="D96" s="4" t="n">
        <v>82</v>
      </c>
      <c r="E96" s="4" t="n">
        <v>36.5</v>
      </c>
      <c r="F96" s="4" t="n">
        <v>35</v>
      </c>
      <c r="G96" s="4" t="n">
        <v>0</v>
      </c>
      <c r="H96" s="4" t="n">
        <v>5</v>
      </c>
      <c r="I96" s="4" t="n">
        <v>0</v>
      </c>
      <c r="J96" s="4" t="n">
        <v>2</v>
      </c>
      <c r="K96" s="4" t="n">
        <v>3</v>
      </c>
      <c r="L96" s="4" t="n">
        <v>0</v>
      </c>
      <c r="AC96" s="13" t="n">
        <v>0.048</v>
      </c>
      <c r="AD96" s="14" t="n">
        <v>0.00673</v>
      </c>
      <c r="AE96" s="13" t="n">
        <v>0.114</v>
      </c>
      <c r="AF96" s="13"/>
      <c r="AG96" s="13"/>
    </row>
    <row r="97" customFormat="false" ht="12" hidden="false" customHeight="false" outlineLevel="0" collapsed="false">
      <c r="A97" s="9" t="n">
        <v>38131</v>
      </c>
      <c r="B97" s="10" t="n">
        <v>799.64</v>
      </c>
      <c r="D97" s="4" t="n">
        <v>83</v>
      </c>
      <c r="E97" s="4" t="n">
        <v>33</v>
      </c>
      <c r="F97" s="4" t="n">
        <v>22</v>
      </c>
      <c r="G97" s="4" t="n">
        <v>0</v>
      </c>
      <c r="H97" s="4" t="n">
        <v>3</v>
      </c>
      <c r="I97" s="4" t="n">
        <v>0</v>
      </c>
      <c r="J97" s="4" t="n">
        <v>2</v>
      </c>
      <c r="K97" s="4" t="n">
        <v>4</v>
      </c>
      <c r="L97" s="4" t="n">
        <v>0</v>
      </c>
      <c r="AC97" s="13" t="n">
        <v>0</v>
      </c>
      <c r="AD97" s="14" t="n">
        <v>0.00702</v>
      </c>
      <c r="AE97" s="13" t="n">
        <v>0.049</v>
      </c>
      <c r="AF97" s="13"/>
      <c r="AG97" s="13"/>
    </row>
    <row r="98" customFormat="false" ht="12" hidden="false" customHeight="false" outlineLevel="0" collapsed="false">
      <c r="A98" s="9" t="n">
        <v>38132</v>
      </c>
      <c r="B98" s="10" t="n">
        <v>784.06</v>
      </c>
      <c r="D98" s="4" t="n">
        <v>84</v>
      </c>
      <c r="E98" s="4" t="n">
        <v>31.2</v>
      </c>
      <c r="F98" s="4" t="n">
        <v>58</v>
      </c>
      <c r="G98" s="4" t="n">
        <v>0</v>
      </c>
      <c r="H98" s="4" t="n">
        <v>2</v>
      </c>
      <c r="I98" s="4" t="n">
        <v>0</v>
      </c>
      <c r="J98" s="4" t="n">
        <v>2</v>
      </c>
      <c r="K98" s="4" t="n">
        <v>8</v>
      </c>
      <c r="L98" s="4" t="n">
        <v>1</v>
      </c>
      <c r="AC98" s="13" t="n">
        <v>-0.012</v>
      </c>
      <c r="AD98" s="14" t="n">
        <v>0.00693</v>
      </c>
      <c r="AE98" s="13" t="n">
        <v>0.063</v>
      </c>
      <c r="AF98" s="13"/>
      <c r="AG98" s="13"/>
    </row>
    <row r="99" customFormat="false" ht="12" hidden="false" customHeight="false" outlineLevel="0" collapsed="false">
      <c r="A99" s="9" t="n">
        <v>38134</v>
      </c>
      <c r="B99" s="10" t="n">
        <v>802.46</v>
      </c>
      <c r="D99" s="4" t="n">
        <v>85</v>
      </c>
      <c r="E99" s="4" t="n">
        <v>34</v>
      </c>
      <c r="F99" s="4" t="n">
        <v>40</v>
      </c>
      <c r="G99" s="4" t="n">
        <v>0</v>
      </c>
      <c r="H99" s="4" t="n">
        <v>5</v>
      </c>
      <c r="I99" s="4" t="n">
        <v>0</v>
      </c>
      <c r="J99" s="4" t="n">
        <v>2</v>
      </c>
      <c r="K99" s="4" t="n">
        <v>8</v>
      </c>
      <c r="L99" s="4" t="n">
        <v>1</v>
      </c>
      <c r="AC99" s="13" t="n">
        <v>0.003</v>
      </c>
      <c r="AD99" s="14" t="n">
        <v>0.00763</v>
      </c>
      <c r="AE99" s="13" t="n">
        <v>-0.003</v>
      </c>
      <c r="AF99" s="13"/>
      <c r="AG99" s="13"/>
    </row>
    <row r="100" customFormat="false" ht="12" hidden="false" customHeight="false" outlineLevel="0" collapsed="false">
      <c r="A100" s="9" t="n">
        <v>38135</v>
      </c>
      <c r="B100" s="10" t="n">
        <v>816</v>
      </c>
      <c r="D100" s="4" t="n">
        <v>86</v>
      </c>
      <c r="E100" s="4" t="n">
        <v>33</v>
      </c>
      <c r="F100" s="4" t="n">
        <v>30</v>
      </c>
      <c r="G100" s="4" t="n">
        <v>0</v>
      </c>
      <c r="H100" s="4" t="n">
        <v>3</v>
      </c>
      <c r="I100" s="4" t="n">
        <v>0</v>
      </c>
      <c r="J100" s="4" t="n">
        <v>2</v>
      </c>
      <c r="K100" s="4" t="n">
        <v>6</v>
      </c>
      <c r="L100" s="4" t="n">
        <v>1</v>
      </c>
      <c r="AC100" s="13" t="n">
        <v>0.005</v>
      </c>
      <c r="AD100" s="14" t="n">
        <v>0.00748</v>
      </c>
      <c r="AE100" s="13" t="n">
        <v>0.105</v>
      </c>
      <c r="AF100" s="13"/>
      <c r="AG100" s="13"/>
    </row>
    <row r="101" customFormat="false" ht="12" hidden="false" customHeight="false" outlineLevel="0" collapsed="false">
      <c r="A101" s="9" t="n">
        <v>38138</v>
      </c>
      <c r="B101" s="10" t="n">
        <v>803.84</v>
      </c>
      <c r="D101" s="4" t="n">
        <v>87</v>
      </c>
      <c r="E101" s="4" t="n">
        <v>32.3</v>
      </c>
      <c r="F101" s="4" t="n">
        <v>35</v>
      </c>
      <c r="G101" s="4" t="n">
        <v>0</v>
      </c>
      <c r="H101" s="4" t="n">
        <v>3</v>
      </c>
      <c r="I101" s="4" t="n">
        <v>0</v>
      </c>
      <c r="J101" s="4" t="n">
        <v>2</v>
      </c>
      <c r="K101" s="4" t="n">
        <v>11</v>
      </c>
      <c r="L101" s="4" t="n">
        <v>1</v>
      </c>
      <c r="AC101" s="13" t="n">
        <v>0</v>
      </c>
      <c r="AD101" s="14" t="n">
        <v>0.0083</v>
      </c>
      <c r="AE101" s="13" t="n">
        <v>0.165</v>
      </c>
      <c r="AF101" s="13"/>
      <c r="AG101" s="13"/>
    </row>
    <row r="102" customFormat="false" ht="12" hidden="false" customHeight="false" outlineLevel="0" collapsed="false">
      <c r="A102" s="9" t="n">
        <v>38139</v>
      </c>
      <c r="B102" s="10" t="n">
        <v>815.77</v>
      </c>
      <c r="D102" s="4" t="n">
        <v>88</v>
      </c>
      <c r="E102" s="4" t="n">
        <v>33.9</v>
      </c>
      <c r="F102" s="4" t="n">
        <v>29</v>
      </c>
      <c r="G102" s="4" t="n">
        <v>4</v>
      </c>
      <c r="H102" s="4" t="n">
        <v>5</v>
      </c>
      <c r="I102" s="4" t="n">
        <v>0</v>
      </c>
      <c r="J102" s="4" t="n">
        <v>2</v>
      </c>
      <c r="K102" s="4" t="n">
        <v>4</v>
      </c>
      <c r="L102" s="4" t="n">
        <v>1</v>
      </c>
      <c r="AC102" s="13" t="n">
        <v>-0.001</v>
      </c>
      <c r="AD102" s="14" t="n">
        <v>0.00612</v>
      </c>
      <c r="AE102" s="13" t="n">
        <v>-0.005</v>
      </c>
      <c r="AF102" s="13"/>
      <c r="AG102" s="13"/>
    </row>
    <row r="103" customFormat="false" ht="12" hidden="false" customHeight="false" outlineLevel="0" collapsed="false">
      <c r="A103" s="9" t="n">
        <v>38140</v>
      </c>
      <c r="B103" s="10" t="n">
        <v>804.39</v>
      </c>
      <c r="D103" s="4" t="n">
        <v>89</v>
      </c>
      <c r="E103" s="4" t="n">
        <v>39</v>
      </c>
      <c r="F103" s="4" t="n">
        <v>31</v>
      </c>
      <c r="G103" s="4" t="n">
        <v>9</v>
      </c>
      <c r="H103" s="4" t="n">
        <v>1</v>
      </c>
      <c r="I103" s="4" t="n">
        <v>1</v>
      </c>
      <c r="J103" s="4" t="n">
        <v>2</v>
      </c>
      <c r="K103" s="4" t="n">
        <v>3</v>
      </c>
      <c r="L103" s="4" t="n">
        <v>1</v>
      </c>
      <c r="AC103" s="13" t="n">
        <v>0.008</v>
      </c>
      <c r="AD103" s="14" t="n">
        <v>0.0065</v>
      </c>
      <c r="AE103" s="13" t="n">
        <v>0.013</v>
      </c>
      <c r="AF103" s="13"/>
      <c r="AG103" s="13"/>
    </row>
    <row r="104" customFormat="false" ht="12" hidden="false" customHeight="false" outlineLevel="0" collapsed="false">
      <c r="A104" s="9" t="n">
        <v>38141</v>
      </c>
      <c r="B104" s="10" t="n">
        <v>770.06</v>
      </c>
      <c r="D104" s="4" t="n">
        <v>90</v>
      </c>
      <c r="E104" s="4" t="n">
        <v>34.9</v>
      </c>
      <c r="F104" s="4" t="n">
        <v>52</v>
      </c>
      <c r="G104" s="4" t="n">
        <v>18</v>
      </c>
      <c r="H104" s="4" t="n">
        <v>2</v>
      </c>
      <c r="I104" s="4" t="n">
        <v>0</v>
      </c>
      <c r="J104" s="4" t="n">
        <v>2</v>
      </c>
      <c r="K104" s="4" t="n">
        <v>12</v>
      </c>
      <c r="L104" s="4" t="n">
        <v>0</v>
      </c>
      <c r="AC104" s="13" t="n">
        <v>-0.003</v>
      </c>
      <c r="AD104" s="14" t="n">
        <v>0.00536</v>
      </c>
      <c r="AE104" s="13" t="n">
        <v>-0.031</v>
      </c>
      <c r="AF104" s="13"/>
      <c r="AG104" s="13"/>
    </row>
    <row r="105" customFormat="false" ht="12" hidden="false" customHeight="false" outlineLevel="0" collapsed="false">
      <c r="A105" s="9" t="n">
        <v>38142</v>
      </c>
      <c r="B105" s="10" t="n">
        <v>780.74</v>
      </c>
      <c r="D105" s="4" t="n">
        <v>91</v>
      </c>
      <c r="E105" s="4" t="n">
        <v>39</v>
      </c>
      <c r="F105" s="4" t="n">
        <v>33</v>
      </c>
      <c r="G105" s="4" t="n">
        <v>5</v>
      </c>
      <c r="H105" s="4" t="n">
        <v>5</v>
      </c>
      <c r="I105" s="4" t="n">
        <v>0</v>
      </c>
      <c r="J105" s="4" t="n">
        <v>2</v>
      </c>
      <c r="K105" s="4" t="n">
        <v>3</v>
      </c>
      <c r="L105" s="4" t="n">
        <v>0</v>
      </c>
      <c r="AC105" s="13" t="n">
        <v>-0.055</v>
      </c>
      <c r="AD105" s="14" t="n">
        <v>0.00571</v>
      </c>
      <c r="AE105" s="13" t="n">
        <v>-0.048</v>
      </c>
      <c r="AF105" s="13"/>
      <c r="AG105" s="13"/>
    </row>
    <row r="106" customFormat="false" ht="12" hidden="false" customHeight="false" outlineLevel="0" collapsed="false">
      <c r="A106" s="9" t="n">
        <v>38145</v>
      </c>
      <c r="B106" s="10" t="n">
        <v>809.45</v>
      </c>
      <c r="D106" s="4" t="n">
        <v>92</v>
      </c>
      <c r="E106" s="4" t="n">
        <v>34</v>
      </c>
      <c r="F106" s="4" t="n">
        <v>49</v>
      </c>
      <c r="G106" s="4" t="n">
        <v>0</v>
      </c>
      <c r="H106" s="4" t="n">
        <v>1</v>
      </c>
      <c r="I106" s="4" t="n">
        <v>0</v>
      </c>
      <c r="J106" s="4" t="n">
        <v>2</v>
      </c>
      <c r="K106" s="4" t="n">
        <v>8</v>
      </c>
      <c r="L106" s="4" t="n">
        <v>1</v>
      </c>
      <c r="AC106" s="13" t="n">
        <v>0.013</v>
      </c>
      <c r="AD106" s="14" t="n">
        <v>0.00479</v>
      </c>
      <c r="AE106" s="13" t="n">
        <v>0.063</v>
      </c>
      <c r="AF106" s="13"/>
      <c r="AG106" s="13"/>
    </row>
    <row r="107" customFormat="false" ht="12" hidden="false" customHeight="false" outlineLevel="0" collapsed="false">
      <c r="A107" s="9" t="n">
        <v>38146</v>
      </c>
      <c r="B107" s="10" t="n">
        <v>809.31</v>
      </c>
      <c r="D107" s="4" t="n">
        <v>93</v>
      </c>
      <c r="E107" s="4" t="n">
        <v>31.9</v>
      </c>
      <c r="F107" s="4" t="n">
        <v>34</v>
      </c>
      <c r="G107" s="4" t="n">
        <v>7</v>
      </c>
      <c r="H107" s="4" t="n">
        <v>2</v>
      </c>
      <c r="I107" s="4" t="n">
        <v>0</v>
      </c>
      <c r="J107" s="4" t="n">
        <v>2</v>
      </c>
      <c r="K107" s="4" t="n">
        <v>6</v>
      </c>
      <c r="L107" s="4" t="n">
        <v>1</v>
      </c>
      <c r="AC107" s="13" t="n">
        <v>0.048</v>
      </c>
      <c r="AD107" s="14" t="n">
        <v>0.00508</v>
      </c>
      <c r="AE107" s="13" t="n">
        <v>0.174</v>
      </c>
      <c r="AF107" s="13"/>
      <c r="AG107" s="13"/>
    </row>
    <row r="108" customFormat="false" ht="12" hidden="false" customHeight="false" outlineLevel="0" collapsed="false">
      <c r="A108" s="9" t="n">
        <v>38147</v>
      </c>
      <c r="B108" s="10" t="n">
        <v>794.53</v>
      </c>
      <c r="D108" s="4" t="n">
        <v>94</v>
      </c>
      <c r="E108" s="4" t="n">
        <v>37</v>
      </c>
      <c r="F108" s="4" t="n">
        <v>26</v>
      </c>
      <c r="G108" s="4" t="n">
        <v>1</v>
      </c>
      <c r="H108" s="4" t="n">
        <v>5</v>
      </c>
      <c r="I108" s="4" t="n">
        <v>0</v>
      </c>
      <c r="J108" s="4" t="n">
        <v>2</v>
      </c>
      <c r="K108" s="4" t="n">
        <v>3</v>
      </c>
      <c r="L108" s="4" t="n">
        <v>0</v>
      </c>
      <c r="AC108" s="13" t="n">
        <v>0.004</v>
      </c>
      <c r="AD108" s="14" t="n">
        <v>0.00478</v>
      </c>
      <c r="AE108" s="13" t="n">
        <v>-0.038</v>
      </c>
      <c r="AF108" s="13"/>
      <c r="AG108" s="13"/>
    </row>
    <row r="109" customFormat="false" ht="12" hidden="false" customHeight="false" outlineLevel="0" collapsed="false">
      <c r="A109" s="9" t="n">
        <v>38148</v>
      </c>
      <c r="B109" s="10" t="n">
        <v>782.3</v>
      </c>
      <c r="D109" s="4" t="n">
        <v>95</v>
      </c>
      <c r="E109" s="4" t="n">
        <v>34</v>
      </c>
      <c r="F109" s="4" t="n">
        <v>28</v>
      </c>
      <c r="G109" s="4" t="n">
        <v>0</v>
      </c>
      <c r="H109" s="4" t="n">
        <v>5</v>
      </c>
      <c r="I109" s="4" t="n">
        <v>0</v>
      </c>
      <c r="J109" s="4" t="n">
        <v>2</v>
      </c>
      <c r="K109" s="4" t="n">
        <v>4</v>
      </c>
      <c r="L109" s="4" t="n">
        <v>0</v>
      </c>
      <c r="AC109" s="13" t="n">
        <v>-0.047</v>
      </c>
      <c r="AD109" s="14" t="n">
        <v>0.00416</v>
      </c>
      <c r="AE109" s="13" t="n">
        <v>0.037</v>
      </c>
      <c r="AF109" s="13"/>
      <c r="AG109" s="13"/>
    </row>
    <row r="110" customFormat="false" ht="12" hidden="false" customHeight="false" outlineLevel="0" collapsed="false">
      <c r="A110" s="9" t="n">
        <v>38149</v>
      </c>
      <c r="B110" s="10" t="n">
        <v>751.53</v>
      </c>
      <c r="D110" s="4" t="n">
        <v>96</v>
      </c>
      <c r="E110" s="4" t="n">
        <v>36.4</v>
      </c>
      <c r="F110" s="4" t="n">
        <v>35</v>
      </c>
      <c r="G110" s="4" t="n">
        <v>2</v>
      </c>
      <c r="H110" s="4" t="n">
        <v>5</v>
      </c>
      <c r="I110" s="4" t="n">
        <v>0</v>
      </c>
      <c r="J110" s="4" t="n">
        <v>2</v>
      </c>
      <c r="K110" s="4" t="n">
        <v>3</v>
      </c>
      <c r="L110" s="4" t="n">
        <v>1</v>
      </c>
      <c r="AC110" s="13" t="n">
        <v>-0.005</v>
      </c>
      <c r="AD110" s="14" t="n">
        <v>0.00382</v>
      </c>
      <c r="AE110" s="13" t="n">
        <v>-0.06</v>
      </c>
      <c r="AF110" s="13"/>
      <c r="AG110" s="13"/>
    </row>
    <row r="111" customFormat="false" ht="12" hidden="false" customHeight="false" outlineLevel="0" collapsed="false">
      <c r="A111" s="9" t="n">
        <v>38152</v>
      </c>
      <c r="B111" s="10" t="n">
        <v>738.79</v>
      </c>
      <c r="D111" s="4" t="n">
        <v>97</v>
      </c>
      <c r="E111" s="4" t="n">
        <v>38.2</v>
      </c>
      <c r="F111" s="4" t="n">
        <v>47</v>
      </c>
      <c r="G111" s="4" t="n">
        <v>1</v>
      </c>
      <c r="H111" s="4" t="n">
        <v>1</v>
      </c>
      <c r="I111" s="4" t="n">
        <v>1</v>
      </c>
      <c r="J111" s="4" t="n">
        <v>2</v>
      </c>
      <c r="K111" s="4" t="n">
        <v>15</v>
      </c>
      <c r="L111" s="4" t="n">
        <v>1</v>
      </c>
    </row>
    <row r="112" customFormat="false" ht="12" hidden="false" customHeight="false" outlineLevel="0" collapsed="false">
      <c r="A112" s="9" t="n">
        <v>38153</v>
      </c>
      <c r="B112" s="10" t="n">
        <v>752.1</v>
      </c>
      <c r="D112" s="4" t="n">
        <v>98</v>
      </c>
      <c r="E112" s="4" t="n">
        <v>35.3</v>
      </c>
      <c r="F112" s="4" t="n">
        <v>51</v>
      </c>
      <c r="G112" s="4" t="n">
        <v>0</v>
      </c>
      <c r="H112" s="4" t="n">
        <v>1</v>
      </c>
      <c r="I112" s="4" t="n">
        <v>0</v>
      </c>
      <c r="J112" s="4" t="n">
        <v>2</v>
      </c>
      <c r="K112" s="4" t="n">
        <v>15</v>
      </c>
      <c r="L112" s="4" t="n">
        <v>1</v>
      </c>
    </row>
    <row r="113" customFormat="false" ht="12" hidden="false" customHeight="false" outlineLevel="0" collapsed="false">
      <c r="A113" s="9" t="n">
        <v>38154</v>
      </c>
      <c r="B113" s="10" t="n">
        <v>752.34</v>
      </c>
      <c r="D113" s="4" t="n">
        <v>99</v>
      </c>
      <c r="E113" s="4" t="n">
        <v>34.5</v>
      </c>
      <c r="F113" s="4" t="n">
        <v>26</v>
      </c>
      <c r="G113" s="4" t="n">
        <v>2</v>
      </c>
      <c r="H113" s="4" t="n">
        <v>3</v>
      </c>
      <c r="I113" s="4" t="n">
        <v>0</v>
      </c>
      <c r="J113" s="4" t="n">
        <v>2</v>
      </c>
      <c r="K113" s="4" t="n">
        <v>3</v>
      </c>
      <c r="L113" s="4" t="n">
        <v>0</v>
      </c>
    </row>
    <row r="114" customFormat="false" ht="12" hidden="false" customHeight="false" outlineLevel="0" collapsed="false">
      <c r="A114" s="9" t="n">
        <v>38155</v>
      </c>
      <c r="B114" s="10" t="n">
        <v>760.09</v>
      </c>
      <c r="D114" s="4" t="n">
        <v>100</v>
      </c>
      <c r="E114" s="4" t="n">
        <v>30.5</v>
      </c>
      <c r="F114" s="4" t="n">
        <v>33</v>
      </c>
      <c r="G114" s="4" t="n">
        <v>0</v>
      </c>
      <c r="H114" s="4" t="n">
        <v>3</v>
      </c>
      <c r="I114" s="4" t="n">
        <v>0</v>
      </c>
      <c r="J114" s="4" t="n">
        <v>2</v>
      </c>
      <c r="K114" s="4" t="n">
        <v>12</v>
      </c>
      <c r="L114" s="4" t="n">
        <v>1</v>
      </c>
    </row>
    <row r="115" customFormat="false" ht="12" hidden="false" customHeight="false" outlineLevel="0" collapsed="false">
      <c r="A115" s="9" t="n">
        <v>38156</v>
      </c>
      <c r="B115" s="10" t="n">
        <v>741.73</v>
      </c>
      <c r="D115" s="4" t="n">
        <v>101</v>
      </c>
      <c r="E115" s="4" t="n">
        <v>30</v>
      </c>
      <c r="F115" s="4" t="n">
        <v>27</v>
      </c>
      <c r="G115" s="4" t="n">
        <v>2</v>
      </c>
      <c r="H115" s="4" t="n">
        <v>4</v>
      </c>
      <c r="I115" s="4" t="n">
        <v>0</v>
      </c>
      <c r="J115" s="4" t="n">
        <v>2</v>
      </c>
      <c r="K115" s="4" t="n">
        <v>2</v>
      </c>
      <c r="L115" s="4" t="n">
        <v>0</v>
      </c>
    </row>
    <row r="116" customFormat="false" ht="12" hidden="false" customHeight="false" outlineLevel="0" collapsed="false">
      <c r="A116" s="9" t="n">
        <v>38159</v>
      </c>
      <c r="B116" s="10" t="n">
        <v>749.3</v>
      </c>
      <c r="D116" s="4" t="n">
        <v>102</v>
      </c>
      <c r="E116" s="4" t="n">
        <v>37.3</v>
      </c>
      <c r="F116" s="4" t="n">
        <v>34</v>
      </c>
      <c r="G116" s="4" t="n">
        <v>0</v>
      </c>
      <c r="H116" s="4" t="n">
        <v>5</v>
      </c>
      <c r="I116" s="4" t="n">
        <v>1</v>
      </c>
      <c r="J116" s="4" t="n">
        <v>2</v>
      </c>
      <c r="K116" s="4" t="n">
        <v>8</v>
      </c>
      <c r="L116" s="4" t="n">
        <v>1</v>
      </c>
    </row>
    <row r="117" customFormat="false" ht="12" hidden="false" customHeight="false" outlineLevel="0" collapsed="false">
      <c r="A117" s="9" t="n">
        <v>38160</v>
      </c>
      <c r="B117" s="10" t="n">
        <v>746.48</v>
      </c>
      <c r="D117" s="4" t="n">
        <v>103</v>
      </c>
      <c r="E117" s="4" t="n">
        <v>40.2</v>
      </c>
      <c r="F117" s="4" t="n">
        <v>29</v>
      </c>
      <c r="G117" s="4" t="n">
        <v>0</v>
      </c>
      <c r="H117" s="4" t="n">
        <v>4</v>
      </c>
      <c r="I117" s="4" t="n">
        <v>0</v>
      </c>
      <c r="J117" s="4" t="n">
        <v>2</v>
      </c>
      <c r="K117" s="4" t="n">
        <v>5</v>
      </c>
      <c r="L117" s="4" t="n">
        <v>1</v>
      </c>
    </row>
    <row r="118" customFormat="false" ht="12" hidden="false" customHeight="false" outlineLevel="0" collapsed="false">
      <c r="A118" s="9" t="n">
        <v>38161</v>
      </c>
      <c r="B118" s="10" t="n">
        <v>738.93</v>
      </c>
      <c r="D118" s="4" t="n">
        <v>104</v>
      </c>
      <c r="E118" s="4" t="n">
        <v>35.5</v>
      </c>
      <c r="F118" s="4" t="n">
        <v>27</v>
      </c>
      <c r="G118" s="4" t="n">
        <v>0</v>
      </c>
      <c r="H118" s="4" t="n">
        <v>3</v>
      </c>
      <c r="I118" s="4" t="n">
        <v>0</v>
      </c>
      <c r="J118" s="4" t="n">
        <v>2</v>
      </c>
      <c r="K118" s="4" t="n">
        <v>5</v>
      </c>
      <c r="L118" s="4" t="n">
        <v>0</v>
      </c>
    </row>
    <row r="119" customFormat="false" ht="12" hidden="false" customHeight="false" outlineLevel="0" collapsed="false">
      <c r="A119" s="9" t="n">
        <v>38162</v>
      </c>
      <c r="B119" s="10" t="n">
        <v>763.13</v>
      </c>
      <c r="D119" s="4" t="n">
        <v>105</v>
      </c>
      <c r="E119" s="4" t="n">
        <v>35</v>
      </c>
      <c r="F119" s="4" t="n">
        <v>43</v>
      </c>
      <c r="G119" s="4" t="n">
        <v>0</v>
      </c>
      <c r="H119" s="4" t="n">
        <v>1</v>
      </c>
      <c r="I119" s="4" t="n">
        <v>0</v>
      </c>
      <c r="J119" s="4" t="n">
        <v>2</v>
      </c>
      <c r="K119" s="4" t="n">
        <v>11</v>
      </c>
      <c r="L119" s="4" t="n">
        <v>1</v>
      </c>
    </row>
    <row r="120" customFormat="false" ht="12" hidden="false" customHeight="false" outlineLevel="0" collapsed="false">
      <c r="A120" s="9" t="n">
        <v>38163</v>
      </c>
      <c r="B120" s="10" t="n">
        <v>779.03</v>
      </c>
      <c r="D120" s="4" t="n">
        <v>106</v>
      </c>
      <c r="E120" s="4" t="n">
        <v>38</v>
      </c>
      <c r="F120" s="4" t="n">
        <v>36</v>
      </c>
      <c r="G120" s="4" t="n">
        <v>3</v>
      </c>
      <c r="H120" s="4" t="n">
        <v>3</v>
      </c>
      <c r="I120" s="4" t="n">
        <v>0</v>
      </c>
      <c r="J120" s="4" t="n">
        <v>2</v>
      </c>
      <c r="K120" s="4" t="n">
        <v>4</v>
      </c>
      <c r="L120" s="4" t="n">
        <v>1</v>
      </c>
    </row>
    <row r="121" customFormat="false" ht="12" hidden="false" customHeight="false" outlineLevel="0" collapsed="false">
      <c r="A121" s="9" t="n">
        <v>38166</v>
      </c>
      <c r="B121" s="10" t="n">
        <v>770.95</v>
      </c>
      <c r="D121" s="4" t="n">
        <v>107</v>
      </c>
      <c r="E121" s="4" t="n">
        <v>35.3</v>
      </c>
      <c r="F121" s="4" t="n">
        <v>38</v>
      </c>
      <c r="G121" s="4" t="n">
        <v>0</v>
      </c>
      <c r="H121" s="4" t="n">
        <v>1</v>
      </c>
      <c r="I121" s="4" t="n">
        <v>0</v>
      </c>
      <c r="J121" s="4" t="n">
        <v>2</v>
      </c>
      <c r="K121" s="4" t="n">
        <v>9</v>
      </c>
      <c r="L121" s="4" t="n">
        <v>1</v>
      </c>
    </row>
    <row r="122" customFormat="false" ht="12" hidden="false" customHeight="false" outlineLevel="0" collapsed="false">
      <c r="A122" s="9" t="n">
        <v>38167</v>
      </c>
      <c r="B122" s="10" t="n">
        <v>778.72</v>
      </c>
      <c r="D122" s="4" t="n">
        <v>108</v>
      </c>
      <c r="E122" s="4" t="n">
        <v>34.1</v>
      </c>
      <c r="F122" s="4" t="n">
        <v>60</v>
      </c>
      <c r="G122" s="4" t="n">
        <v>0</v>
      </c>
      <c r="H122" s="4" t="n">
        <v>2</v>
      </c>
      <c r="I122" s="4" t="n">
        <v>0</v>
      </c>
      <c r="J122" s="4" t="n">
        <v>2</v>
      </c>
      <c r="K122" s="4" t="n">
        <v>14</v>
      </c>
      <c r="L122" s="4" t="n">
        <v>1</v>
      </c>
    </row>
    <row r="123" customFormat="false" ht="12" hidden="false" customHeight="false" outlineLevel="0" collapsed="false">
      <c r="A123" s="9" t="n">
        <v>38168</v>
      </c>
      <c r="B123" s="10" t="n">
        <v>785.79</v>
      </c>
      <c r="D123" s="4" t="n">
        <v>109</v>
      </c>
      <c r="E123" s="4" t="n">
        <v>43.2</v>
      </c>
      <c r="F123" s="4" t="n">
        <v>43</v>
      </c>
      <c r="G123" s="4" t="n">
        <v>5</v>
      </c>
      <c r="H123" s="4" t="n">
        <v>3</v>
      </c>
      <c r="I123" s="4" t="n">
        <v>1</v>
      </c>
      <c r="J123" s="4" t="n">
        <v>3</v>
      </c>
      <c r="K123" s="4" t="n">
        <v>4</v>
      </c>
      <c r="L123" s="4" t="n">
        <v>1</v>
      </c>
    </row>
    <row r="124" customFormat="false" ht="12" hidden="false" customHeight="false" outlineLevel="0" collapsed="false">
      <c r="A124" s="9" t="n">
        <v>38169</v>
      </c>
      <c r="B124" s="10" t="n">
        <v>778.03</v>
      </c>
      <c r="D124" s="4" t="n">
        <v>110</v>
      </c>
      <c r="E124" s="4" t="n">
        <v>36.1</v>
      </c>
      <c r="F124" s="4" t="n">
        <v>48</v>
      </c>
      <c r="G124" s="4" t="n">
        <v>5</v>
      </c>
      <c r="H124" s="4" t="n">
        <v>2</v>
      </c>
      <c r="I124" s="4" t="n">
        <v>0</v>
      </c>
      <c r="J124" s="4" t="n">
        <v>3</v>
      </c>
      <c r="K124" s="4" t="n">
        <v>15</v>
      </c>
      <c r="L124" s="4" t="n">
        <v>1</v>
      </c>
    </row>
    <row r="125" customFormat="false" ht="12" hidden="false" customHeight="false" outlineLevel="0" collapsed="false">
      <c r="A125" s="9" t="n">
        <v>38170</v>
      </c>
      <c r="B125" s="10" t="n">
        <v>755.42</v>
      </c>
      <c r="D125" s="4" t="n">
        <v>111</v>
      </c>
      <c r="E125" s="4" t="n">
        <v>34.6</v>
      </c>
      <c r="F125" s="4" t="n">
        <v>32</v>
      </c>
      <c r="G125" s="4" t="n">
        <v>3</v>
      </c>
      <c r="H125" s="4" t="n">
        <v>5</v>
      </c>
      <c r="I125" s="4" t="n">
        <v>0</v>
      </c>
      <c r="J125" s="4" t="n">
        <v>3</v>
      </c>
      <c r="K125" s="4" t="n">
        <v>7</v>
      </c>
      <c r="L125" s="4" t="n">
        <v>1</v>
      </c>
    </row>
    <row r="126" customFormat="false" ht="12" hidden="false" customHeight="false" outlineLevel="0" collapsed="false">
      <c r="A126" s="9" t="n">
        <v>38173</v>
      </c>
      <c r="B126" s="10" t="n">
        <v>756.72</v>
      </c>
      <c r="D126" s="4" t="n">
        <v>112</v>
      </c>
      <c r="E126" s="4" t="n">
        <v>36</v>
      </c>
      <c r="F126" s="4" t="n">
        <v>31</v>
      </c>
      <c r="G126" s="4" t="n">
        <v>0</v>
      </c>
      <c r="H126" s="4" t="n">
        <v>3</v>
      </c>
      <c r="I126" s="4" t="n">
        <v>0</v>
      </c>
      <c r="J126" s="4" t="n">
        <v>3</v>
      </c>
      <c r="K126" s="4" t="n">
        <v>5</v>
      </c>
      <c r="L126" s="4" t="n">
        <v>0</v>
      </c>
    </row>
    <row r="127" customFormat="false" ht="12" hidden="false" customHeight="false" outlineLevel="0" collapsed="false">
      <c r="A127" s="9" t="n">
        <v>38174</v>
      </c>
      <c r="B127" s="10" t="n">
        <v>758.47</v>
      </c>
      <c r="D127" s="4" t="n">
        <v>113</v>
      </c>
      <c r="E127" s="4" t="n">
        <v>36.2</v>
      </c>
      <c r="F127" s="4" t="n">
        <v>29</v>
      </c>
      <c r="G127" s="4" t="n">
        <v>2</v>
      </c>
      <c r="H127" s="4" t="n">
        <v>5</v>
      </c>
      <c r="I127" s="4" t="n">
        <v>0</v>
      </c>
      <c r="J127" s="4" t="n">
        <v>3</v>
      </c>
      <c r="K127" s="4" t="n">
        <v>7</v>
      </c>
      <c r="L127" s="4" t="n">
        <v>1</v>
      </c>
    </row>
    <row r="128" customFormat="false" ht="12" hidden="false" customHeight="false" outlineLevel="0" collapsed="false">
      <c r="A128" s="9" t="n">
        <v>38175</v>
      </c>
      <c r="B128" s="10" t="n">
        <v>761.88</v>
      </c>
      <c r="D128" s="4" t="n">
        <v>114</v>
      </c>
      <c r="E128" s="4" t="n">
        <v>37.5</v>
      </c>
      <c r="F128" s="4" t="n">
        <v>35</v>
      </c>
      <c r="G128" s="4" t="n">
        <v>0</v>
      </c>
      <c r="H128" s="4" t="n">
        <v>3</v>
      </c>
      <c r="I128" s="4" t="n">
        <v>0</v>
      </c>
      <c r="J128" s="4" t="n">
        <v>3</v>
      </c>
      <c r="K128" s="4" t="n">
        <v>7</v>
      </c>
      <c r="L128" s="4" t="n">
        <v>1</v>
      </c>
    </row>
    <row r="129" customFormat="false" ht="12" hidden="false" customHeight="false" outlineLevel="0" collapsed="false">
      <c r="A129" s="9" t="n">
        <v>38176</v>
      </c>
      <c r="B129" s="10" t="n">
        <v>743.64</v>
      </c>
      <c r="D129" s="4" t="n">
        <v>115</v>
      </c>
      <c r="E129" s="4" t="n">
        <v>41</v>
      </c>
      <c r="F129" s="4" t="n">
        <v>37</v>
      </c>
      <c r="G129" s="4" t="n">
        <v>12</v>
      </c>
      <c r="H129" s="4" t="n">
        <v>3</v>
      </c>
      <c r="I129" s="4" t="n">
        <v>0</v>
      </c>
      <c r="J129" s="4" t="n">
        <v>3</v>
      </c>
      <c r="K129" s="4" t="n">
        <v>4</v>
      </c>
      <c r="L129" s="4" t="n">
        <v>1</v>
      </c>
    </row>
    <row r="130" customFormat="false" ht="12" hidden="false" customHeight="false" outlineLevel="0" collapsed="false">
      <c r="A130" s="9" t="n">
        <v>38177</v>
      </c>
      <c r="B130" s="10" t="n">
        <v>747.46</v>
      </c>
      <c r="D130" s="4" t="n">
        <v>116</v>
      </c>
      <c r="E130" s="4" t="n">
        <v>35.6</v>
      </c>
      <c r="F130" s="4" t="n">
        <v>43</v>
      </c>
      <c r="G130" s="4" t="n">
        <v>0</v>
      </c>
      <c r="H130" s="4" t="n">
        <v>2</v>
      </c>
      <c r="I130" s="4" t="n">
        <v>0</v>
      </c>
      <c r="J130" s="4" t="n">
        <v>3</v>
      </c>
      <c r="K130" s="4" t="n">
        <v>10</v>
      </c>
      <c r="L130" s="4" t="n">
        <v>1</v>
      </c>
    </row>
    <row r="131" customFormat="false" ht="12" hidden="false" customHeight="false" outlineLevel="0" collapsed="false">
      <c r="A131" s="9" t="n">
        <v>38180</v>
      </c>
      <c r="B131" s="10" t="n">
        <v>746.27</v>
      </c>
      <c r="D131" s="4" t="n">
        <v>117</v>
      </c>
      <c r="E131" s="4" t="n">
        <v>39.8</v>
      </c>
      <c r="F131" s="4" t="n">
        <v>33</v>
      </c>
      <c r="G131" s="4" t="n">
        <v>5</v>
      </c>
      <c r="H131" s="4" t="n">
        <v>3</v>
      </c>
      <c r="I131" s="4" t="n">
        <v>0</v>
      </c>
      <c r="J131" s="4" t="n">
        <v>3</v>
      </c>
      <c r="K131" s="4" t="n">
        <v>5</v>
      </c>
      <c r="L131" s="4" t="n">
        <v>1</v>
      </c>
    </row>
    <row r="132" customFormat="false" ht="12" hidden="false" customHeight="false" outlineLevel="0" collapsed="false">
      <c r="A132" s="9" t="n">
        <v>38181</v>
      </c>
      <c r="B132" s="10" t="n">
        <v>750.95</v>
      </c>
      <c r="D132" s="4" t="n">
        <v>118</v>
      </c>
      <c r="E132" s="4" t="n">
        <v>41.3</v>
      </c>
      <c r="F132" s="4" t="n">
        <v>58</v>
      </c>
      <c r="G132" s="4" t="n">
        <v>4</v>
      </c>
      <c r="H132" s="4" t="n">
        <v>4</v>
      </c>
      <c r="I132" s="4" t="n">
        <v>1</v>
      </c>
      <c r="J132" s="4" t="n">
        <v>3</v>
      </c>
      <c r="K132" s="4" t="n">
        <v>11</v>
      </c>
      <c r="L132" s="4" t="n">
        <v>1</v>
      </c>
    </row>
    <row r="133" customFormat="false" ht="12" hidden="false" customHeight="false" outlineLevel="0" collapsed="false">
      <c r="A133" s="9" t="n">
        <v>38182</v>
      </c>
      <c r="B133" s="10" t="n">
        <v>736.57</v>
      </c>
      <c r="D133" s="4" t="n">
        <v>119</v>
      </c>
      <c r="E133" s="4" t="n">
        <v>42.5</v>
      </c>
      <c r="F133" s="4" t="n">
        <v>44</v>
      </c>
      <c r="G133" s="4" t="n">
        <v>7</v>
      </c>
      <c r="H133" s="4" t="n">
        <v>3</v>
      </c>
      <c r="I133" s="4" t="n">
        <v>0</v>
      </c>
      <c r="J133" s="4" t="n">
        <v>3</v>
      </c>
      <c r="K133" s="4" t="n">
        <v>9</v>
      </c>
      <c r="L133" s="4" t="n">
        <v>1</v>
      </c>
    </row>
    <row r="134" customFormat="false" ht="12" hidden="false" customHeight="false" outlineLevel="0" collapsed="false">
      <c r="A134" s="9" t="n">
        <v>38183</v>
      </c>
      <c r="B134" s="10" t="n">
        <v>732.74</v>
      </c>
      <c r="D134" s="4" t="n">
        <v>120</v>
      </c>
      <c r="E134" s="4" t="n">
        <v>45.8</v>
      </c>
      <c r="F134" s="4" t="n">
        <v>37</v>
      </c>
      <c r="G134" s="4" t="n">
        <v>8</v>
      </c>
      <c r="H134" s="4" t="n">
        <v>3</v>
      </c>
      <c r="I134" s="4" t="n">
        <v>1</v>
      </c>
      <c r="J134" s="4" t="n">
        <v>3</v>
      </c>
      <c r="K134" s="4" t="n">
        <v>4</v>
      </c>
      <c r="L134" s="4" t="n">
        <v>1</v>
      </c>
    </row>
    <row r="135" customFormat="false" ht="12" hidden="false" customHeight="false" outlineLevel="0" collapsed="false">
      <c r="A135" s="9" t="n">
        <v>38184</v>
      </c>
      <c r="B135" s="10" t="n">
        <v>739.39</v>
      </c>
      <c r="D135" s="4" t="n">
        <v>121</v>
      </c>
      <c r="E135" s="4" t="n">
        <v>34.9</v>
      </c>
      <c r="F135" s="4" t="n">
        <v>48</v>
      </c>
      <c r="G135" s="4" t="n">
        <v>6</v>
      </c>
      <c r="H135" s="4" t="n">
        <v>5</v>
      </c>
      <c r="I135" s="4" t="n">
        <v>0</v>
      </c>
      <c r="J135" s="4" t="n">
        <v>3</v>
      </c>
      <c r="K135" s="4" t="n">
        <v>5</v>
      </c>
      <c r="L135" s="4" t="n">
        <v>1</v>
      </c>
    </row>
    <row r="136" customFormat="false" ht="12" hidden="false" customHeight="false" outlineLevel="0" collapsed="false">
      <c r="A136" s="9" t="n">
        <v>38187</v>
      </c>
      <c r="B136" s="10" t="n">
        <v>750.4</v>
      </c>
      <c r="D136" s="4" t="n">
        <v>122</v>
      </c>
      <c r="E136" s="4" t="n">
        <v>41.5</v>
      </c>
      <c r="F136" s="4" t="n">
        <v>26</v>
      </c>
      <c r="G136" s="4" t="n">
        <v>0</v>
      </c>
      <c r="H136" s="4" t="n">
        <v>5</v>
      </c>
      <c r="I136" s="4" t="n">
        <v>0</v>
      </c>
      <c r="J136" s="4" t="n">
        <v>3</v>
      </c>
      <c r="K136" s="4" t="n">
        <v>4</v>
      </c>
      <c r="L136" s="4" t="n">
        <v>0</v>
      </c>
    </row>
    <row r="137" customFormat="false" ht="12" hidden="false" customHeight="false" outlineLevel="0" collapsed="false">
      <c r="A137" s="9" t="n">
        <v>38188</v>
      </c>
      <c r="B137" s="10" t="n">
        <v>737</v>
      </c>
      <c r="D137" s="4" t="n">
        <v>123</v>
      </c>
      <c r="E137" s="4" t="n">
        <v>38</v>
      </c>
      <c r="F137" s="4" t="n">
        <v>25</v>
      </c>
      <c r="G137" s="4" t="n">
        <v>0</v>
      </c>
      <c r="H137" s="4" t="n">
        <v>3</v>
      </c>
      <c r="I137" s="4" t="n">
        <v>0</v>
      </c>
      <c r="J137" s="4" t="n">
        <v>3</v>
      </c>
      <c r="K137" s="4" t="n">
        <v>5</v>
      </c>
      <c r="L137" s="4" t="n">
        <v>1</v>
      </c>
    </row>
    <row r="138" customFormat="false" ht="12" hidden="false" customHeight="false" outlineLevel="0" collapsed="false">
      <c r="A138" s="9" t="n">
        <v>38189</v>
      </c>
      <c r="B138" s="10" t="n">
        <v>753.32</v>
      </c>
      <c r="D138" s="4" t="n">
        <v>124</v>
      </c>
      <c r="E138" s="4" t="n">
        <v>35</v>
      </c>
      <c r="F138" s="4" t="n">
        <v>38</v>
      </c>
      <c r="G138" s="4" t="n">
        <v>0</v>
      </c>
      <c r="H138" s="4" t="n">
        <v>4</v>
      </c>
      <c r="I138" s="4" t="n">
        <v>0</v>
      </c>
      <c r="J138" s="4" t="n">
        <v>3</v>
      </c>
      <c r="K138" s="4" t="n">
        <v>6</v>
      </c>
      <c r="L138" s="4" t="n">
        <v>1</v>
      </c>
    </row>
    <row r="139" customFormat="false" ht="12" hidden="false" customHeight="false" outlineLevel="0" collapsed="false">
      <c r="A139" s="9" t="n">
        <v>38190</v>
      </c>
      <c r="B139" s="10" t="n">
        <v>742.63</v>
      </c>
      <c r="D139" s="4" t="n">
        <v>125</v>
      </c>
      <c r="E139" s="4" t="n">
        <v>40</v>
      </c>
      <c r="F139" s="4" t="n">
        <v>41</v>
      </c>
      <c r="G139" s="4" t="n">
        <v>0</v>
      </c>
      <c r="H139" s="4" t="n">
        <v>3</v>
      </c>
      <c r="I139" s="4" t="n">
        <v>0</v>
      </c>
      <c r="J139" s="4" t="n">
        <v>3</v>
      </c>
      <c r="K139" s="4" t="n">
        <v>6</v>
      </c>
      <c r="L139" s="4" t="n">
        <v>1</v>
      </c>
    </row>
    <row r="140" customFormat="false" ht="12" hidden="false" customHeight="false" outlineLevel="0" collapsed="false">
      <c r="A140" s="9" t="n">
        <v>38191</v>
      </c>
      <c r="B140" s="10" t="n">
        <v>737.51</v>
      </c>
      <c r="D140" s="4" t="n">
        <v>126</v>
      </c>
      <c r="E140" s="4" t="n">
        <v>36</v>
      </c>
      <c r="F140" s="4" t="n">
        <v>29</v>
      </c>
      <c r="G140" s="4" t="n">
        <v>0</v>
      </c>
      <c r="H140" s="4" t="n">
        <v>3</v>
      </c>
      <c r="I140" s="4" t="n">
        <v>0</v>
      </c>
      <c r="J140" s="4" t="n">
        <v>3</v>
      </c>
      <c r="K140" s="4" t="n">
        <v>5</v>
      </c>
      <c r="L140" s="4" t="n">
        <v>0</v>
      </c>
    </row>
    <row r="141" customFormat="false" ht="12" hidden="false" customHeight="false" outlineLevel="0" collapsed="false">
      <c r="A141" s="9" t="n">
        <v>38194</v>
      </c>
      <c r="B141" s="10" t="n">
        <v>736.21</v>
      </c>
      <c r="D141" s="4" t="n">
        <v>127</v>
      </c>
      <c r="E141" s="4" t="n">
        <v>33.7</v>
      </c>
      <c r="F141" s="4" t="n">
        <v>59</v>
      </c>
      <c r="G141" s="4" t="n">
        <v>0</v>
      </c>
      <c r="H141" s="4" t="n">
        <v>2</v>
      </c>
      <c r="I141" s="4" t="n">
        <v>0</v>
      </c>
      <c r="J141" s="4" t="n">
        <v>3</v>
      </c>
      <c r="K141" s="4" t="n">
        <v>9</v>
      </c>
      <c r="L141" s="4" t="n">
        <v>1</v>
      </c>
    </row>
    <row r="142" customFormat="false" ht="12" hidden="false" customHeight="false" outlineLevel="0" collapsed="false">
      <c r="A142" s="9" t="n">
        <v>38195</v>
      </c>
      <c r="B142" s="10" t="n">
        <v>738.51</v>
      </c>
      <c r="D142" s="4" t="n">
        <v>128</v>
      </c>
      <c r="E142" s="4" t="n">
        <v>36.3</v>
      </c>
      <c r="F142" s="4" t="n">
        <v>29</v>
      </c>
      <c r="G142" s="4" t="n">
        <v>4</v>
      </c>
      <c r="H142" s="4" t="n">
        <v>2</v>
      </c>
      <c r="I142" s="4" t="n">
        <v>0</v>
      </c>
      <c r="J142" s="4" t="n">
        <v>3</v>
      </c>
      <c r="K142" s="4" t="n">
        <v>5</v>
      </c>
      <c r="L142" s="4" t="n">
        <v>0</v>
      </c>
    </row>
    <row r="143" customFormat="false" ht="12" hidden="false" customHeight="false" outlineLevel="0" collapsed="false">
      <c r="A143" s="9" t="n">
        <v>38196</v>
      </c>
      <c r="B143" s="10" t="n">
        <v>744.42</v>
      </c>
      <c r="D143" s="4" t="n">
        <v>129</v>
      </c>
      <c r="E143" s="4" t="n">
        <v>38</v>
      </c>
      <c r="F143" s="4" t="n">
        <v>27</v>
      </c>
      <c r="G143" s="4" t="n">
        <v>2</v>
      </c>
      <c r="H143" s="4" t="n">
        <v>3</v>
      </c>
      <c r="I143" s="4" t="n">
        <v>1</v>
      </c>
      <c r="J143" s="4" t="n">
        <v>3</v>
      </c>
      <c r="K143" s="4" t="n">
        <v>3</v>
      </c>
      <c r="L143" s="4" t="n">
        <v>1</v>
      </c>
    </row>
    <row r="144" customFormat="false" ht="12" hidden="false" customHeight="false" outlineLevel="0" collapsed="false">
      <c r="A144" s="9" t="n">
        <v>38197</v>
      </c>
      <c r="B144" s="10" t="n">
        <v>730.61</v>
      </c>
      <c r="D144" s="4" t="n">
        <v>130</v>
      </c>
      <c r="E144" s="4" t="n">
        <v>38.1</v>
      </c>
      <c r="F144" s="4" t="n">
        <v>37</v>
      </c>
      <c r="G144" s="4" t="n">
        <v>0</v>
      </c>
      <c r="H144" s="4" t="n">
        <v>2</v>
      </c>
      <c r="I144" s="4" t="n">
        <v>0</v>
      </c>
      <c r="J144" s="4" t="n">
        <v>3</v>
      </c>
      <c r="K144" s="4" t="n">
        <v>12</v>
      </c>
      <c r="L144" s="4" t="n">
        <v>1</v>
      </c>
    </row>
    <row r="145" customFormat="false" ht="12" hidden="false" customHeight="false" outlineLevel="0" collapsed="false">
      <c r="A145" s="9" t="n">
        <v>38198</v>
      </c>
      <c r="B145" s="10" t="n">
        <v>735.34</v>
      </c>
      <c r="D145" s="4" t="n">
        <v>131</v>
      </c>
      <c r="E145" s="4" t="n">
        <v>39.5</v>
      </c>
      <c r="F145" s="4" t="n">
        <v>30</v>
      </c>
      <c r="G145" s="4" t="n">
        <v>0</v>
      </c>
      <c r="H145" s="4" t="n">
        <v>5</v>
      </c>
      <c r="I145" s="4" t="n">
        <v>0</v>
      </c>
      <c r="J145" s="4" t="n">
        <v>3</v>
      </c>
      <c r="K145" s="4" t="n">
        <v>4</v>
      </c>
      <c r="L145" s="4" t="n">
        <v>1</v>
      </c>
    </row>
    <row r="146" customFormat="false" ht="12" hidden="false" customHeight="false" outlineLevel="0" collapsed="false">
      <c r="A146" s="9" t="n">
        <v>38201</v>
      </c>
      <c r="B146" s="10" t="n">
        <v>719.59</v>
      </c>
      <c r="D146" s="4" t="n">
        <v>132</v>
      </c>
      <c r="E146" s="4" t="n">
        <v>36.3</v>
      </c>
      <c r="F146" s="4" t="n">
        <v>34</v>
      </c>
      <c r="G146" s="4" t="n">
        <v>5</v>
      </c>
      <c r="H146" s="4" t="n">
        <v>2</v>
      </c>
      <c r="I146" s="4" t="n">
        <v>0</v>
      </c>
      <c r="J146" s="4" t="n">
        <v>3</v>
      </c>
      <c r="K146" s="4" t="n">
        <v>7</v>
      </c>
      <c r="L146" s="4" t="n">
        <v>1</v>
      </c>
    </row>
    <row r="147" customFormat="false" ht="12" hidden="false" customHeight="false" outlineLevel="0" collapsed="false">
      <c r="A147" s="9" t="n">
        <v>38202</v>
      </c>
      <c r="B147" s="10" t="n">
        <v>726.44</v>
      </c>
      <c r="D147" s="4" t="n">
        <v>133</v>
      </c>
      <c r="E147" s="4" t="n">
        <v>32.5</v>
      </c>
      <c r="F147" s="4" t="n">
        <v>35</v>
      </c>
      <c r="G147" s="4" t="n">
        <v>2</v>
      </c>
      <c r="H147" s="4" t="n">
        <v>3</v>
      </c>
      <c r="I147" s="4" t="n">
        <v>0</v>
      </c>
      <c r="J147" s="4" t="n">
        <v>3</v>
      </c>
      <c r="K147" s="4" t="n">
        <v>8</v>
      </c>
      <c r="L147" s="4" t="n">
        <v>1</v>
      </c>
    </row>
    <row r="148" customFormat="false" ht="12" hidden="false" customHeight="false" outlineLevel="0" collapsed="false">
      <c r="A148" s="9" t="n">
        <v>38203</v>
      </c>
      <c r="B148" s="10" t="n">
        <v>729.41</v>
      </c>
      <c r="D148" s="4" t="n">
        <v>134</v>
      </c>
      <c r="E148" s="4" t="n">
        <v>37</v>
      </c>
      <c r="F148" s="4" t="n">
        <v>50</v>
      </c>
      <c r="G148" s="4" t="n">
        <v>6</v>
      </c>
      <c r="H148" s="4" t="n">
        <v>2</v>
      </c>
      <c r="I148" s="4" t="n">
        <v>0</v>
      </c>
      <c r="J148" s="4" t="n">
        <v>3</v>
      </c>
      <c r="K148" s="4" t="n">
        <v>12</v>
      </c>
      <c r="L148" s="4" t="n">
        <v>1</v>
      </c>
    </row>
    <row r="149" customFormat="false" ht="12" hidden="false" customHeight="false" outlineLevel="0" collapsed="false">
      <c r="A149" s="9" t="n">
        <v>38204</v>
      </c>
      <c r="B149" s="10" t="n">
        <v>743.35</v>
      </c>
      <c r="D149" s="4" t="n">
        <v>135</v>
      </c>
      <c r="E149" s="4" t="n">
        <v>32.6</v>
      </c>
      <c r="F149" s="4" t="n">
        <v>33</v>
      </c>
      <c r="G149" s="4" t="n">
        <v>1</v>
      </c>
      <c r="H149" s="4" t="n">
        <v>5</v>
      </c>
      <c r="I149" s="4" t="n">
        <v>0</v>
      </c>
      <c r="J149" s="4" t="n">
        <v>3</v>
      </c>
      <c r="K149" s="4" t="n">
        <v>3</v>
      </c>
      <c r="L149" s="4" t="n">
        <v>1</v>
      </c>
    </row>
    <row r="150" customFormat="false" ht="12" hidden="false" customHeight="false" outlineLevel="0" collapsed="false">
      <c r="A150" s="9" t="n">
        <v>38205</v>
      </c>
      <c r="B150" s="10" t="n">
        <v>733.95</v>
      </c>
      <c r="D150" s="4" t="n">
        <v>136</v>
      </c>
      <c r="E150" s="4" t="n">
        <v>36</v>
      </c>
      <c r="F150" s="4" t="n">
        <v>26</v>
      </c>
      <c r="G150" s="4" t="n">
        <v>0</v>
      </c>
      <c r="H150" s="4" t="n">
        <v>3</v>
      </c>
      <c r="I150" s="4" t="n">
        <v>0</v>
      </c>
      <c r="J150" s="4" t="n">
        <v>3</v>
      </c>
      <c r="K150" s="4" t="n">
        <v>4</v>
      </c>
      <c r="L150" s="4" t="n">
        <v>1</v>
      </c>
    </row>
    <row r="151" customFormat="false" ht="12" hidden="false" customHeight="false" outlineLevel="0" collapsed="false">
      <c r="A151" s="9" t="n">
        <v>38208</v>
      </c>
      <c r="B151" s="10" t="n">
        <v>742.13</v>
      </c>
      <c r="D151" s="4" t="n">
        <v>137</v>
      </c>
      <c r="E151" s="4" t="n">
        <v>35</v>
      </c>
      <c r="F151" s="4" t="n">
        <v>36</v>
      </c>
      <c r="G151" s="4" t="n">
        <v>0</v>
      </c>
      <c r="H151" s="4" t="n">
        <v>5</v>
      </c>
      <c r="I151" s="4" t="n">
        <v>0</v>
      </c>
      <c r="J151" s="4" t="n">
        <v>3</v>
      </c>
      <c r="K151" s="4" t="n">
        <v>3</v>
      </c>
      <c r="L151" s="4" t="n">
        <v>1</v>
      </c>
    </row>
    <row r="152" customFormat="false" ht="12" hidden="false" customHeight="false" outlineLevel="0" collapsed="false">
      <c r="A152" s="9" t="n">
        <v>38209</v>
      </c>
      <c r="B152" s="10" t="n">
        <v>748.62</v>
      </c>
      <c r="D152" s="4" t="n">
        <v>138</v>
      </c>
      <c r="E152" s="4" t="n">
        <v>43.6</v>
      </c>
      <c r="F152" s="4" t="n">
        <v>33</v>
      </c>
      <c r="G152" s="4" t="n">
        <v>5</v>
      </c>
      <c r="H152" s="4" t="n">
        <v>5</v>
      </c>
      <c r="I152" s="4" t="n">
        <v>1</v>
      </c>
      <c r="J152" s="4" t="n">
        <v>3</v>
      </c>
      <c r="K152" s="4" t="n">
        <v>3</v>
      </c>
      <c r="L152" s="4" t="n">
        <v>1</v>
      </c>
    </row>
    <row r="153" customFormat="false" ht="12" hidden="false" customHeight="false" outlineLevel="0" collapsed="false">
      <c r="A153" s="9" t="n">
        <v>38210</v>
      </c>
      <c r="B153" s="10" t="n">
        <v>753.06</v>
      </c>
      <c r="D153" s="4" t="n">
        <v>139</v>
      </c>
      <c r="E153" s="4" t="n">
        <v>33.8</v>
      </c>
      <c r="F153" s="4" t="n">
        <v>47</v>
      </c>
      <c r="G153" s="4" t="n">
        <v>0</v>
      </c>
      <c r="H153" s="4" t="n">
        <v>3</v>
      </c>
      <c r="I153" s="4" t="n">
        <v>0</v>
      </c>
      <c r="J153" s="4" t="n">
        <v>3</v>
      </c>
      <c r="K153" s="4" t="n">
        <v>8</v>
      </c>
      <c r="L153" s="4" t="n">
        <v>1</v>
      </c>
    </row>
    <row r="154" customFormat="false" ht="12" hidden="false" customHeight="false" outlineLevel="0" collapsed="false">
      <c r="A154" s="9" t="n">
        <v>38211</v>
      </c>
      <c r="B154" s="10" t="n">
        <v>766.7</v>
      </c>
      <c r="D154" s="4" t="n">
        <v>140</v>
      </c>
      <c r="E154" s="4" t="n">
        <v>35.3</v>
      </c>
      <c r="F154" s="4" t="n">
        <v>51</v>
      </c>
      <c r="G154" s="4" t="n">
        <v>0</v>
      </c>
      <c r="H154" s="4" t="n">
        <v>1</v>
      </c>
      <c r="I154" s="4" t="n">
        <v>0</v>
      </c>
      <c r="J154" s="4" t="n">
        <v>3</v>
      </c>
      <c r="K154" s="4" t="n">
        <v>21</v>
      </c>
      <c r="L154" s="4" t="n">
        <v>1</v>
      </c>
    </row>
    <row r="155" customFormat="false" ht="12" hidden="false" customHeight="false" outlineLevel="0" collapsed="false">
      <c r="A155" s="9" t="n">
        <v>38212</v>
      </c>
      <c r="B155" s="10" t="n">
        <v>776.02</v>
      </c>
      <c r="D155" s="4" t="n">
        <v>141</v>
      </c>
      <c r="E155" s="4" t="n">
        <v>42.4</v>
      </c>
      <c r="F155" s="4" t="n">
        <v>42</v>
      </c>
      <c r="G155" s="4" t="n">
        <v>6</v>
      </c>
      <c r="H155" s="4" t="n">
        <v>1</v>
      </c>
      <c r="I155" s="4" t="n">
        <v>0</v>
      </c>
      <c r="J155" s="4" t="n">
        <v>3</v>
      </c>
      <c r="K155" s="4" t="n">
        <v>16</v>
      </c>
      <c r="L155" s="4" t="n">
        <v>1</v>
      </c>
    </row>
    <row r="156" customFormat="false" ht="12" hidden="false" customHeight="false" outlineLevel="0" collapsed="false">
      <c r="A156" s="9" t="n">
        <v>38215</v>
      </c>
      <c r="B156" s="10" t="n">
        <v>773.85</v>
      </c>
      <c r="D156" s="4" t="n">
        <v>142</v>
      </c>
      <c r="E156" s="4" t="n">
        <v>39.5</v>
      </c>
      <c r="F156" s="4" t="n">
        <v>31</v>
      </c>
      <c r="G156" s="4" t="n">
        <v>0</v>
      </c>
      <c r="H156" s="4" t="n">
        <v>5</v>
      </c>
      <c r="I156" s="4" t="n">
        <v>0</v>
      </c>
      <c r="J156" s="4" t="n">
        <v>3</v>
      </c>
      <c r="K156" s="4" t="n">
        <v>5</v>
      </c>
      <c r="L156" s="4" t="n">
        <v>0</v>
      </c>
    </row>
    <row r="157" customFormat="false" ht="12" hidden="false" customHeight="false" outlineLevel="0" collapsed="false">
      <c r="A157" s="9" t="n">
        <v>38216</v>
      </c>
      <c r="B157" s="10" t="n">
        <v>771.03</v>
      </c>
      <c r="D157" s="4" t="n">
        <v>143</v>
      </c>
      <c r="E157" s="4" t="n">
        <v>43.5</v>
      </c>
      <c r="F157" s="4" t="n">
        <v>62</v>
      </c>
      <c r="G157" s="4" t="n">
        <v>10</v>
      </c>
      <c r="H157" s="4" t="n">
        <v>2</v>
      </c>
      <c r="I157" s="4" t="n">
        <v>0</v>
      </c>
      <c r="J157" s="4" t="n">
        <v>3</v>
      </c>
      <c r="K157" s="4" t="n">
        <v>25</v>
      </c>
      <c r="L157" s="4" t="n">
        <v>1</v>
      </c>
    </row>
    <row r="158" customFormat="false" ht="12" hidden="false" customHeight="false" outlineLevel="0" collapsed="false">
      <c r="A158" s="9" t="n">
        <v>38217</v>
      </c>
      <c r="B158" s="10" t="n">
        <v>773.19</v>
      </c>
      <c r="D158" s="4" t="n">
        <v>144</v>
      </c>
      <c r="E158" s="4" t="n">
        <v>42</v>
      </c>
      <c r="F158" s="4" t="n">
        <v>46</v>
      </c>
      <c r="G158" s="4" t="n">
        <v>1</v>
      </c>
      <c r="H158" s="4" t="n">
        <v>5</v>
      </c>
      <c r="I158" s="4" t="n">
        <v>0</v>
      </c>
      <c r="J158" s="4" t="n">
        <v>3</v>
      </c>
      <c r="K158" s="4" t="n">
        <v>6</v>
      </c>
      <c r="L158" s="4" t="n">
        <v>0</v>
      </c>
    </row>
    <row r="159" customFormat="false" ht="12" hidden="false" customHeight="false" outlineLevel="0" collapsed="false">
      <c r="A159" s="9" t="n">
        <v>38218</v>
      </c>
      <c r="B159" s="10" t="n">
        <v>788.53</v>
      </c>
      <c r="D159" s="4" t="n">
        <v>145</v>
      </c>
      <c r="E159" s="4" t="n">
        <v>40.3</v>
      </c>
      <c r="F159" s="4" t="n">
        <v>60</v>
      </c>
      <c r="G159" s="4" t="n">
        <v>9</v>
      </c>
      <c r="H159" s="4" t="n">
        <v>3</v>
      </c>
      <c r="I159" s="4" t="n">
        <v>0</v>
      </c>
      <c r="J159" s="4" t="n">
        <v>3</v>
      </c>
      <c r="K159" s="4" t="n">
        <v>21</v>
      </c>
      <c r="L159" s="4" t="n">
        <v>1</v>
      </c>
    </row>
    <row r="160" customFormat="false" ht="12" hidden="false" customHeight="false" outlineLevel="0" collapsed="false">
      <c r="A160" s="9" t="n">
        <v>38219</v>
      </c>
      <c r="B160" s="10" t="n">
        <v>787.64</v>
      </c>
      <c r="D160" s="4" t="n">
        <v>146</v>
      </c>
      <c r="E160" s="4" t="n">
        <v>44</v>
      </c>
      <c r="F160" s="4" t="n">
        <v>43</v>
      </c>
      <c r="G160" s="4" t="n">
        <v>5</v>
      </c>
      <c r="H160" s="4" t="n">
        <v>4</v>
      </c>
      <c r="I160" s="4" t="n">
        <v>0</v>
      </c>
      <c r="J160" s="4" t="n">
        <v>3</v>
      </c>
      <c r="K160" s="4" t="n">
        <v>6</v>
      </c>
      <c r="L160" s="4" t="n">
        <v>0</v>
      </c>
    </row>
    <row r="161" customFormat="false" ht="12" hidden="false" customHeight="false" outlineLevel="0" collapsed="false">
      <c r="A161" s="9" t="n">
        <v>38222</v>
      </c>
      <c r="B161" s="10" t="n">
        <v>787.65</v>
      </c>
      <c r="D161" s="4" t="n">
        <v>147</v>
      </c>
      <c r="E161" s="4" t="n">
        <v>40.7</v>
      </c>
      <c r="F161" s="4" t="n">
        <v>53</v>
      </c>
      <c r="G161" s="4" t="n">
        <v>2</v>
      </c>
      <c r="H161" s="4" t="n">
        <v>1</v>
      </c>
      <c r="I161" s="4" t="n">
        <v>0</v>
      </c>
      <c r="J161" s="4" t="n">
        <v>3</v>
      </c>
      <c r="K161" s="4" t="n">
        <v>25</v>
      </c>
      <c r="L161" s="4" t="n">
        <v>1</v>
      </c>
    </row>
    <row r="162" customFormat="false" ht="12" hidden="false" customHeight="false" outlineLevel="0" collapsed="false">
      <c r="A162" s="9" t="n">
        <v>38223</v>
      </c>
      <c r="B162" s="10" t="n">
        <v>792.34</v>
      </c>
      <c r="D162" s="4" t="n">
        <v>148</v>
      </c>
      <c r="E162" s="4" t="n">
        <v>39.7</v>
      </c>
      <c r="F162" s="4" t="n">
        <v>38</v>
      </c>
      <c r="G162" s="4" t="n">
        <v>1</v>
      </c>
      <c r="H162" s="4" t="n">
        <v>3</v>
      </c>
      <c r="I162" s="4" t="n">
        <v>0</v>
      </c>
      <c r="J162" s="4" t="n">
        <v>3</v>
      </c>
      <c r="K162" s="4" t="n">
        <v>13</v>
      </c>
      <c r="L162" s="4" t="n">
        <v>1</v>
      </c>
    </row>
    <row r="163" customFormat="false" ht="12" hidden="false" customHeight="false" outlineLevel="0" collapsed="false">
      <c r="A163" s="9" t="n">
        <v>38224</v>
      </c>
      <c r="B163" s="10" t="n">
        <v>803.97</v>
      </c>
      <c r="D163" s="4" t="n">
        <v>149</v>
      </c>
      <c r="E163" s="4" t="n">
        <v>45</v>
      </c>
      <c r="F163" s="4" t="n">
        <v>39</v>
      </c>
      <c r="G163" s="4" t="n">
        <v>5</v>
      </c>
      <c r="H163" s="4" t="n">
        <v>5</v>
      </c>
      <c r="I163" s="4" t="n">
        <v>0</v>
      </c>
      <c r="J163" s="4" t="n">
        <v>3</v>
      </c>
      <c r="K163" s="4" t="n">
        <v>6</v>
      </c>
      <c r="L163" s="4" t="n">
        <v>1</v>
      </c>
    </row>
    <row r="164" customFormat="false" ht="12" hidden="false" customHeight="false" outlineLevel="0" collapsed="false">
      <c r="A164" s="9" t="n">
        <v>38225</v>
      </c>
      <c r="B164" s="10" t="n">
        <v>810.21</v>
      </c>
      <c r="D164" s="4" t="n">
        <v>150</v>
      </c>
      <c r="E164" s="4" t="n">
        <v>39.4</v>
      </c>
      <c r="F164" s="4" t="n">
        <v>45</v>
      </c>
      <c r="G164" s="4" t="n">
        <v>5</v>
      </c>
      <c r="H164" s="4" t="n">
        <v>4</v>
      </c>
      <c r="I164" s="4" t="n">
        <v>0</v>
      </c>
      <c r="J164" s="4" t="n">
        <v>3</v>
      </c>
      <c r="K164" s="4" t="n">
        <v>6</v>
      </c>
      <c r="L164" s="4" t="n">
        <v>1</v>
      </c>
    </row>
    <row r="165" customFormat="false" ht="12" hidden="false" customHeight="false" outlineLevel="0" collapsed="false">
      <c r="A165" s="9" t="n">
        <v>38226</v>
      </c>
      <c r="B165" s="10" t="n">
        <v>810.3</v>
      </c>
      <c r="D165" s="4" t="n">
        <v>151</v>
      </c>
      <c r="E165" s="4" t="n">
        <v>43.9</v>
      </c>
      <c r="F165" s="4" t="n">
        <v>35</v>
      </c>
      <c r="G165" s="4" t="n">
        <v>0</v>
      </c>
      <c r="H165" s="4" t="n">
        <v>5</v>
      </c>
      <c r="I165" s="4" t="n">
        <v>0</v>
      </c>
      <c r="J165" s="4" t="n">
        <v>3</v>
      </c>
      <c r="K165" s="4" t="n">
        <v>7</v>
      </c>
      <c r="L165" s="4" t="n">
        <v>1</v>
      </c>
    </row>
    <row r="166" customFormat="false" ht="12" hidden="false" customHeight="false" outlineLevel="0" collapsed="false">
      <c r="A166" s="9" t="n">
        <v>38229</v>
      </c>
      <c r="B166" s="10" t="n">
        <v>805.19</v>
      </c>
      <c r="D166" s="4" t="n">
        <v>152</v>
      </c>
      <c r="E166" s="4" t="n">
        <v>38</v>
      </c>
      <c r="F166" s="4" t="n">
        <v>40</v>
      </c>
      <c r="G166" s="4" t="n">
        <v>3</v>
      </c>
      <c r="H166" s="4" t="n">
        <v>4</v>
      </c>
      <c r="I166" s="4" t="n">
        <v>0</v>
      </c>
      <c r="J166" s="4" t="n">
        <v>3</v>
      </c>
      <c r="K166" s="4" t="n">
        <v>8</v>
      </c>
      <c r="L166" s="4" t="n">
        <v>1</v>
      </c>
    </row>
    <row r="167" customFormat="false" ht="12" hidden="false" customHeight="false" outlineLevel="0" collapsed="false">
      <c r="A167" s="9" t="n">
        <v>38230</v>
      </c>
      <c r="B167" s="10" t="n">
        <v>803.57</v>
      </c>
      <c r="D167" s="4" t="n">
        <v>153</v>
      </c>
      <c r="E167" s="4" t="n">
        <v>39</v>
      </c>
      <c r="F167" s="4" t="n">
        <v>32</v>
      </c>
      <c r="G167" s="4" t="n">
        <v>3</v>
      </c>
      <c r="H167" s="4" t="n">
        <v>5</v>
      </c>
      <c r="I167" s="4" t="n">
        <v>0</v>
      </c>
      <c r="J167" s="4" t="n">
        <v>3</v>
      </c>
      <c r="K167" s="4" t="n">
        <v>5</v>
      </c>
      <c r="L167" s="4" t="n">
        <v>1</v>
      </c>
    </row>
    <row r="168" customFormat="false" ht="12" hidden="false" customHeight="false" outlineLevel="0" collapsed="false">
      <c r="A168" s="9" t="n">
        <v>38231</v>
      </c>
      <c r="B168" s="10" t="n">
        <v>817.36</v>
      </c>
      <c r="D168" s="4" t="n">
        <v>154</v>
      </c>
      <c r="E168" s="4" t="n">
        <v>44.5</v>
      </c>
      <c r="F168" s="4" t="n">
        <v>33</v>
      </c>
      <c r="G168" s="4" t="n">
        <v>3</v>
      </c>
      <c r="H168" s="4" t="n">
        <v>5</v>
      </c>
      <c r="I168" s="4" t="n">
        <v>0</v>
      </c>
      <c r="J168" s="4" t="n">
        <v>4</v>
      </c>
      <c r="K168" s="4" t="n">
        <v>5</v>
      </c>
      <c r="L168" s="4" t="n">
        <v>0</v>
      </c>
    </row>
    <row r="169" customFormat="false" ht="12" hidden="false" customHeight="false" outlineLevel="0" collapsed="false">
      <c r="A169" s="9" t="n">
        <v>38232</v>
      </c>
      <c r="B169" s="10" t="n">
        <v>823.83</v>
      </c>
      <c r="D169" s="4" t="n">
        <v>155</v>
      </c>
      <c r="E169" s="4" t="n">
        <v>41</v>
      </c>
      <c r="F169" s="4" t="n">
        <v>30</v>
      </c>
      <c r="G169" s="4" t="n">
        <v>1</v>
      </c>
      <c r="H169" s="4" t="n">
        <v>5</v>
      </c>
      <c r="I169" s="4" t="n">
        <v>0</v>
      </c>
      <c r="J169" s="4" t="n">
        <v>4</v>
      </c>
      <c r="K169" s="4" t="n">
        <v>4</v>
      </c>
      <c r="L169" s="4" t="n">
        <v>0</v>
      </c>
    </row>
    <row r="170" customFormat="false" ht="12" hidden="false" customHeight="false" outlineLevel="0" collapsed="false">
      <c r="A170" s="9" t="n">
        <v>38233</v>
      </c>
      <c r="B170" s="10" t="n">
        <v>820.69</v>
      </c>
      <c r="D170" s="4" t="n">
        <v>156</v>
      </c>
      <c r="E170" s="4" t="n">
        <v>44</v>
      </c>
      <c r="F170" s="4" t="n">
        <v>37</v>
      </c>
      <c r="G170" s="4" t="n">
        <v>3</v>
      </c>
      <c r="H170" s="4" t="n">
        <v>5</v>
      </c>
      <c r="I170" s="4" t="n">
        <v>0</v>
      </c>
      <c r="J170" s="4" t="n">
        <v>4</v>
      </c>
      <c r="K170" s="4" t="n">
        <v>6</v>
      </c>
      <c r="L170" s="4" t="n">
        <v>0</v>
      </c>
    </row>
    <row r="171" customFormat="false" ht="12" hidden="false" customHeight="false" outlineLevel="0" collapsed="false">
      <c r="A171" s="9" t="n">
        <v>38236</v>
      </c>
      <c r="B171" s="10" t="n">
        <v>824.21</v>
      </c>
      <c r="D171" s="4" t="n">
        <v>157</v>
      </c>
      <c r="E171" s="4" t="n">
        <v>44</v>
      </c>
      <c r="F171" s="4" t="n">
        <v>30</v>
      </c>
      <c r="G171" s="4" t="n">
        <v>0</v>
      </c>
      <c r="H171" s="4" t="n">
        <v>5</v>
      </c>
      <c r="I171" s="4" t="n">
        <v>0</v>
      </c>
      <c r="J171" s="4" t="n">
        <v>4</v>
      </c>
      <c r="K171" s="4" t="n">
        <v>6</v>
      </c>
      <c r="L171" s="4" t="n">
        <v>0</v>
      </c>
    </row>
    <row r="172" customFormat="false" ht="12" hidden="false" customHeight="false" outlineLevel="0" collapsed="false">
      <c r="A172" s="9" t="n">
        <v>38237</v>
      </c>
      <c r="B172" s="10" t="n">
        <v>818.8</v>
      </c>
      <c r="D172" s="4" t="n">
        <v>158</v>
      </c>
      <c r="E172" s="4" t="n">
        <v>42.5</v>
      </c>
      <c r="F172" s="4" t="n">
        <v>32</v>
      </c>
      <c r="G172" s="4" t="n">
        <v>4</v>
      </c>
      <c r="H172" s="4" t="n">
        <v>5</v>
      </c>
      <c r="I172" s="4" t="n">
        <v>0</v>
      </c>
      <c r="J172" s="4" t="n">
        <v>4</v>
      </c>
      <c r="K172" s="4" t="n">
        <v>5</v>
      </c>
      <c r="L172" s="4" t="n">
        <v>1</v>
      </c>
    </row>
    <row r="173" customFormat="false" ht="12" hidden="false" customHeight="false" outlineLevel="0" collapsed="false">
      <c r="A173" s="9" t="n">
        <v>38238</v>
      </c>
      <c r="B173" s="10" t="n">
        <v>815.85</v>
      </c>
      <c r="D173" s="4" t="n">
        <v>159</v>
      </c>
      <c r="E173" s="4" t="n">
        <v>40.3</v>
      </c>
      <c r="F173" s="4" t="n">
        <v>37</v>
      </c>
      <c r="G173" s="4" t="n">
        <v>3</v>
      </c>
      <c r="H173" s="4" t="n">
        <v>5</v>
      </c>
      <c r="I173" s="4" t="n">
        <v>0</v>
      </c>
      <c r="J173" s="4" t="n">
        <v>4</v>
      </c>
      <c r="K173" s="4" t="n">
        <v>7</v>
      </c>
      <c r="L173" s="4" t="n">
        <v>1</v>
      </c>
    </row>
    <row r="174" customFormat="false" ht="12" hidden="false" customHeight="false" outlineLevel="0" collapsed="false">
      <c r="A174" s="9" t="n">
        <v>38239</v>
      </c>
      <c r="B174" s="10" t="n">
        <v>821.88</v>
      </c>
      <c r="D174" s="4" t="n">
        <v>160</v>
      </c>
      <c r="E174" s="4" t="n">
        <v>36.5</v>
      </c>
      <c r="F174" s="4" t="n">
        <v>35</v>
      </c>
      <c r="G174" s="4" t="n">
        <v>1</v>
      </c>
      <c r="H174" s="4" t="n">
        <v>4</v>
      </c>
      <c r="I174" s="4" t="n">
        <v>0</v>
      </c>
      <c r="J174" s="4" t="n">
        <v>4</v>
      </c>
      <c r="K174" s="4" t="n">
        <v>10</v>
      </c>
      <c r="L174" s="4" t="n">
        <v>1</v>
      </c>
    </row>
    <row r="175" customFormat="false" ht="12" hidden="false" customHeight="false" outlineLevel="0" collapsed="false">
      <c r="A175" s="9" t="n">
        <v>38240</v>
      </c>
      <c r="B175" s="10" t="n">
        <v>836.91</v>
      </c>
      <c r="D175" s="4" t="n">
        <v>161</v>
      </c>
      <c r="E175" s="4" t="n">
        <v>44.5</v>
      </c>
      <c r="F175" s="4" t="n">
        <v>29</v>
      </c>
      <c r="G175" s="4" t="n">
        <v>1</v>
      </c>
      <c r="H175" s="4" t="n">
        <v>5</v>
      </c>
      <c r="I175" s="4" t="n">
        <v>0</v>
      </c>
      <c r="J175" s="4" t="n">
        <v>4</v>
      </c>
      <c r="K175" s="4" t="n">
        <v>5</v>
      </c>
      <c r="L175" s="4" t="n">
        <v>0</v>
      </c>
    </row>
    <row r="176" customFormat="false" ht="12" hidden="false" customHeight="false" outlineLevel="0" collapsed="false">
      <c r="A176" s="9" t="n">
        <v>38243</v>
      </c>
      <c r="B176" s="10" t="n">
        <v>851.91</v>
      </c>
      <c r="D176" s="4" t="n">
        <v>162</v>
      </c>
      <c r="E176" s="4" t="n">
        <v>35.5</v>
      </c>
      <c r="F176" s="4" t="n">
        <v>50</v>
      </c>
      <c r="G176" s="4" t="n">
        <v>9</v>
      </c>
      <c r="H176" s="4" t="n">
        <v>1</v>
      </c>
      <c r="I176" s="4" t="n">
        <v>0</v>
      </c>
      <c r="J176" s="4" t="n">
        <v>4</v>
      </c>
      <c r="K176" s="4" t="n">
        <v>13</v>
      </c>
      <c r="L176" s="4" t="n">
        <v>1</v>
      </c>
    </row>
    <row r="177" customFormat="false" ht="12" hidden="false" customHeight="false" outlineLevel="0" collapsed="false">
      <c r="A177" s="9" t="n">
        <v>38244</v>
      </c>
      <c r="B177" s="10" t="n">
        <v>851.42</v>
      </c>
      <c r="D177" s="4" t="n">
        <v>163</v>
      </c>
      <c r="E177" s="4" t="n">
        <v>42.5</v>
      </c>
      <c r="F177" s="4" t="n">
        <v>29</v>
      </c>
      <c r="G177" s="4" t="n">
        <v>0</v>
      </c>
      <c r="H177" s="4" t="n">
        <v>5</v>
      </c>
      <c r="I177" s="4" t="n">
        <v>0</v>
      </c>
      <c r="J177" s="4" t="n">
        <v>4</v>
      </c>
      <c r="K177" s="4" t="n">
        <v>6</v>
      </c>
      <c r="L177" s="4" t="n">
        <v>0</v>
      </c>
    </row>
    <row r="178" customFormat="false" ht="12" hidden="false" customHeight="false" outlineLevel="0" collapsed="false">
      <c r="A178" s="9" t="n">
        <v>38245</v>
      </c>
      <c r="B178" s="10" t="n">
        <v>850.63</v>
      </c>
      <c r="D178" s="4" t="n">
        <v>164</v>
      </c>
      <c r="E178" s="4" t="n">
        <v>44</v>
      </c>
      <c r="F178" s="4" t="n">
        <v>32</v>
      </c>
      <c r="G178" s="4" t="n">
        <v>0</v>
      </c>
      <c r="H178" s="4" t="n">
        <v>5</v>
      </c>
      <c r="I178" s="4" t="n">
        <v>0</v>
      </c>
      <c r="J178" s="4" t="n">
        <v>4</v>
      </c>
      <c r="K178" s="4" t="n">
        <v>7</v>
      </c>
      <c r="L178" s="4" t="n">
        <v>1</v>
      </c>
    </row>
    <row r="179" customFormat="false" ht="12" hidden="false" customHeight="false" outlineLevel="0" collapsed="false">
      <c r="A179" s="9" t="n">
        <v>38246</v>
      </c>
      <c r="B179" s="10" t="n">
        <v>855.38</v>
      </c>
      <c r="D179" s="4" t="n">
        <v>165</v>
      </c>
      <c r="E179" s="4" t="n">
        <v>45</v>
      </c>
      <c r="F179" s="4" t="n">
        <v>31</v>
      </c>
      <c r="G179" s="4" t="n">
        <v>2</v>
      </c>
      <c r="H179" s="4" t="n">
        <v>5</v>
      </c>
      <c r="I179" s="4" t="n">
        <v>0</v>
      </c>
      <c r="J179" s="4" t="n">
        <v>4</v>
      </c>
      <c r="K179" s="4" t="n">
        <v>6</v>
      </c>
      <c r="L179" s="4" t="n">
        <v>0</v>
      </c>
    </row>
    <row r="180" customFormat="false" ht="12" hidden="false" customHeight="false" outlineLevel="0" collapsed="false">
      <c r="A180" s="9" t="n">
        <v>38247</v>
      </c>
      <c r="B180" s="10" t="n">
        <v>848.11</v>
      </c>
      <c r="D180" s="4" t="n">
        <v>166</v>
      </c>
      <c r="E180" s="4" t="n">
        <v>44.4</v>
      </c>
      <c r="F180" s="4" t="n">
        <v>47</v>
      </c>
      <c r="G180" s="4" t="n">
        <v>4</v>
      </c>
      <c r="H180" s="4" t="n">
        <v>2</v>
      </c>
      <c r="I180" s="4" t="n">
        <v>0</v>
      </c>
      <c r="J180" s="4" t="n">
        <v>4</v>
      </c>
      <c r="K180" s="4" t="n">
        <v>15</v>
      </c>
      <c r="L180" s="4" t="n">
        <v>1</v>
      </c>
    </row>
    <row r="181" customFormat="false" ht="12" hidden="false" customHeight="false" outlineLevel="0" collapsed="false">
      <c r="A181" s="9" t="n">
        <v>38250</v>
      </c>
      <c r="B181" s="10" t="n">
        <v>856.87</v>
      </c>
      <c r="D181" s="4" t="n">
        <v>167</v>
      </c>
      <c r="E181" s="4" t="n">
        <v>38</v>
      </c>
      <c r="F181" s="4" t="n">
        <v>44</v>
      </c>
      <c r="G181" s="4" t="n">
        <v>0</v>
      </c>
      <c r="H181" s="4" t="n">
        <v>3</v>
      </c>
      <c r="I181" s="4" t="n">
        <v>0</v>
      </c>
      <c r="J181" s="4" t="n">
        <v>4</v>
      </c>
      <c r="K181" s="4" t="n">
        <v>17</v>
      </c>
      <c r="L181" s="4" t="n">
        <v>1</v>
      </c>
    </row>
    <row r="182" customFormat="false" ht="12" hidden="false" customHeight="false" outlineLevel="0" collapsed="false">
      <c r="A182" s="9" t="n">
        <v>38251</v>
      </c>
      <c r="B182" s="10" t="n">
        <v>857.15</v>
      </c>
      <c r="D182" s="4" t="n">
        <v>168</v>
      </c>
      <c r="E182" s="4" t="n">
        <v>41.8</v>
      </c>
      <c r="F182" s="4" t="n">
        <v>27</v>
      </c>
      <c r="G182" s="4" t="n">
        <v>0</v>
      </c>
      <c r="H182" s="4" t="n">
        <v>5</v>
      </c>
      <c r="I182" s="4" t="n">
        <v>0</v>
      </c>
      <c r="J182" s="4" t="n">
        <v>4</v>
      </c>
      <c r="K182" s="4" t="n">
        <v>4</v>
      </c>
      <c r="L182" s="4" t="n">
        <v>0</v>
      </c>
    </row>
    <row r="183" customFormat="false" ht="12" hidden="false" customHeight="false" outlineLevel="0" collapsed="false">
      <c r="A183" s="9" t="n">
        <v>38252</v>
      </c>
      <c r="B183" s="10" t="n">
        <v>835.1</v>
      </c>
      <c r="D183" s="4" t="n">
        <v>169</v>
      </c>
      <c r="E183" s="4" t="n">
        <v>45.5</v>
      </c>
      <c r="F183" s="4" t="n">
        <v>55</v>
      </c>
      <c r="G183" s="4" t="n">
        <v>0</v>
      </c>
      <c r="H183" s="4" t="n">
        <v>1</v>
      </c>
      <c r="I183" s="4" t="n">
        <v>0</v>
      </c>
      <c r="J183" s="4" t="n">
        <v>4</v>
      </c>
      <c r="K183" s="4" t="n">
        <v>23</v>
      </c>
      <c r="L183" s="4" t="n">
        <v>0</v>
      </c>
    </row>
    <row r="184" customFormat="false" ht="12" hidden="false" customHeight="false" outlineLevel="0" collapsed="false">
      <c r="A184" s="9" t="n">
        <v>38253</v>
      </c>
      <c r="B184" s="10" t="n">
        <v>829.68</v>
      </c>
      <c r="D184" s="4" t="n">
        <v>170</v>
      </c>
      <c r="E184" s="4" t="n">
        <v>42.5</v>
      </c>
      <c r="F184" s="4" t="n">
        <v>52</v>
      </c>
      <c r="G184" s="4" t="n">
        <v>4</v>
      </c>
      <c r="H184" s="4" t="n">
        <v>3</v>
      </c>
      <c r="I184" s="4" t="n">
        <v>0</v>
      </c>
      <c r="J184" s="4" t="n">
        <v>4</v>
      </c>
      <c r="K184" s="4" t="n">
        <v>5</v>
      </c>
      <c r="L184" s="4" t="n">
        <v>0</v>
      </c>
    </row>
    <row r="185" customFormat="false" ht="12" hidden="false" customHeight="false" outlineLevel="0" collapsed="false">
      <c r="A185" s="9" t="n">
        <v>38254</v>
      </c>
      <c r="B185" s="10" t="n">
        <v>832.1</v>
      </c>
      <c r="D185" s="4" t="n">
        <v>171</v>
      </c>
      <c r="E185" s="4" t="n">
        <v>44</v>
      </c>
      <c r="F185" s="4" t="n">
        <v>50</v>
      </c>
      <c r="G185" s="4" t="n">
        <v>12</v>
      </c>
      <c r="H185" s="4" t="n">
        <v>5</v>
      </c>
      <c r="I185" s="4" t="n">
        <v>0</v>
      </c>
      <c r="J185" s="4" t="n">
        <v>4</v>
      </c>
      <c r="K185" s="4" t="n">
        <v>3</v>
      </c>
      <c r="L185" s="4" t="n">
        <v>1</v>
      </c>
    </row>
    <row r="186" customFormat="false" ht="12" hidden="false" customHeight="false" outlineLevel="0" collapsed="false">
      <c r="A186" s="9" t="n">
        <v>38260</v>
      </c>
      <c r="B186" s="10" t="n">
        <v>835.09</v>
      </c>
      <c r="D186" s="4" t="n">
        <v>172</v>
      </c>
      <c r="E186" s="4" t="n">
        <v>54.3</v>
      </c>
      <c r="F186" s="4" t="n">
        <v>59</v>
      </c>
      <c r="G186" s="4" t="n">
        <v>8</v>
      </c>
      <c r="H186" s="4" t="n">
        <v>3</v>
      </c>
      <c r="I186" s="4" t="n">
        <v>1</v>
      </c>
      <c r="J186" s="4" t="n">
        <v>4</v>
      </c>
      <c r="K186" s="4" t="n">
        <v>19</v>
      </c>
      <c r="L186" s="4" t="n">
        <v>1</v>
      </c>
    </row>
    <row r="187" customFormat="false" ht="12" hidden="false" customHeight="false" outlineLevel="0" collapsed="false">
      <c r="A187" s="9" t="n">
        <v>38261</v>
      </c>
      <c r="B187" s="10" t="n">
        <v>846.01</v>
      </c>
      <c r="D187" s="4" t="n">
        <v>173</v>
      </c>
      <c r="E187" s="4" t="n">
        <v>44.8</v>
      </c>
      <c r="F187" s="4" t="n">
        <v>47</v>
      </c>
      <c r="G187" s="4" t="n">
        <v>0</v>
      </c>
      <c r="H187" s="4" t="n">
        <v>3</v>
      </c>
      <c r="I187" s="4" t="n">
        <v>0</v>
      </c>
      <c r="J187" s="4" t="n">
        <v>4</v>
      </c>
      <c r="K187" s="4" t="n">
        <v>26</v>
      </c>
      <c r="L187" s="4" t="n">
        <v>1</v>
      </c>
    </row>
    <row r="188" customFormat="false" ht="12" hidden="false" customHeight="false" outlineLevel="0" collapsed="false">
      <c r="A188" s="9" t="n">
        <v>38264</v>
      </c>
      <c r="B188" s="10" t="n">
        <v>880.84</v>
      </c>
      <c r="D188" s="4" t="n">
        <v>174</v>
      </c>
      <c r="E188" s="4" t="n">
        <v>47</v>
      </c>
      <c r="F188" s="4" t="n">
        <v>43</v>
      </c>
      <c r="G188" s="4" t="n">
        <v>4</v>
      </c>
      <c r="H188" s="4" t="n">
        <v>3</v>
      </c>
      <c r="I188" s="4" t="n">
        <v>0</v>
      </c>
      <c r="J188" s="4" t="n">
        <v>4</v>
      </c>
      <c r="K188" s="4" t="n">
        <v>6</v>
      </c>
      <c r="L188" s="4" t="n">
        <v>0</v>
      </c>
    </row>
    <row r="189" customFormat="false" ht="12" hidden="false" customHeight="false" outlineLevel="0" collapsed="false">
      <c r="A189" s="9" t="n">
        <v>38265</v>
      </c>
      <c r="B189" s="10" t="n">
        <v>884.84</v>
      </c>
      <c r="D189" s="4" t="n">
        <v>175</v>
      </c>
      <c r="E189" s="4" t="n">
        <v>43.8</v>
      </c>
      <c r="F189" s="4" t="n">
        <v>41</v>
      </c>
      <c r="G189" s="4" t="n">
        <v>0</v>
      </c>
      <c r="H189" s="4" t="n">
        <v>5</v>
      </c>
      <c r="I189" s="4" t="n">
        <v>0</v>
      </c>
      <c r="J189" s="4" t="n">
        <v>4</v>
      </c>
      <c r="K189" s="4" t="n">
        <v>15</v>
      </c>
      <c r="L189" s="4" t="n">
        <v>1</v>
      </c>
    </row>
    <row r="190" customFormat="false" ht="12" hidden="false" customHeight="false" outlineLevel="0" collapsed="false">
      <c r="A190" s="9" t="n">
        <v>38266</v>
      </c>
      <c r="B190" s="10" t="n">
        <v>887.45</v>
      </c>
      <c r="D190" s="4" t="n">
        <v>176</v>
      </c>
      <c r="E190" s="4" t="n">
        <v>43</v>
      </c>
      <c r="F190" s="4" t="n">
        <v>42</v>
      </c>
      <c r="G190" s="4" t="n">
        <v>0</v>
      </c>
      <c r="H190" s="4" t="n">
        <v>3</v>
      </c>
      <c r="I190" s="4" t="n">
        <v>0</v>
      </c>
      <c r="J190" s="4" t="n">
        <v>4</v>
      </c>
      <c r="K190" s="4" t="n">
        <v>16</v>
      </c>
      <c r="L190" s="4" t="n">
        <v>1</v>
      </c>
    </row>
    <row r="191" customFormat="false" ht="12" hidden="false" customHeight="false" outlineLevel="0" collapsed="false">
      <c r="A191" s="9" t="n">
        <v>38267</v>
      </c>
      <c r="B191" s="10" t="n">
        <v>885.33</v>
      </c>
      <c r="D191" s="4" t="n">
        <v>177</v>
      </c>
      <c r="E191" s="4" t="n">
        <v>48</v>
      </c>
      <c r="F191" s="4" t="n">
        <v>39</v>
      </c>
      <c r="G191" s="4" t="n">
        <v>4</v>
      </c>
      <c r="H191" s="4" t="n">
        <v>1</v>
      </c>
      <c r="I191" s="4" t="n">
        <v>1</v>
      </c>
      <c r="J191" s="4" t="n">
        <v>4</v>
      </c>
      <c r="K191" s="4" t="n">
        <v>12</v>
      </c>
      <c r="L191" s="4" t="n">
        <v>1</v>
      </c>
    </row>
    <row r="192" customFormat="false" ht="12" hidden="false" customHeight="false" outlineLevel="0" collapsed="false">
      <c r="A192" s="9" t="n">
        <v>38268</v>
      </c>
      <c r="B192" s="10" t="n">
        <v>881.38</v>
      </c>
      <c r="D192" s="4" t="n">
        <v>178</v>
      </c>
      <c r="E192" s="4" t="n">
        <v>42.7</v>
      </c>
      <c r="F192" s="4" t="n">
        <v>39</v>
      </c>
      <c r="G192" s="4" t="n">
        <v>0</v>
      </c>
      <c r="H192" s="4" t="n">
        <v>5</v>
      </c>
      <c r="I192" s="4" t="n">
        <v>0</v>
      </c>
      <c r="J192" s="4" t="n">
        <v>4</v>
      </c>
      <c r="K192" s="4" t="n">
        <v>9</v>
      </c>
      <c r="L192" s="4" t="n">
        <v>1</v>
      </c>
    </row>
    <row r="193" customFormat="false" ht="12" hidden="false" customHeight="false" outlineLevel="0" collapsed="false">
      <c r="A193" s="9" t="n">
        <v>38271</v>
      </c>
      <c r="B193" s="10" t="n">
        <v>881.11</v>
      </c>
      <c r="D193" s="4" t="n">
        <v>179</v>
      </c>
      <c r="E193" s="4" t="n">
        <v>48.5</v>
      </c>
      <c r="F193" s="4" t="n">
        <v>40</v>
      </c>
      <c r="G193" s="4" t="n">
        <v>1</v>
      </c>
      <c r="H193" s="4" t="n">
        <v>3</v>
      </c>
      <c r="I193" s="4" t="n">
        <v>1</v>
      </c>
      <c r="J193" s="4" t="n">
        <v>4</v>
      </c>
      <c r="K193" s="4" t="n">
        <v>14</v>
      </c>
      <c r="L193" s="4" t="n">
        <v>1</v>
      </c>
    </row>
    <row r="194" customFormat="false" ht="12" hidden="false" customHeight="false" outlineLevel="0" collapsed="false">
      <c r="A194" s="9" t="n">
        <v>38272</v>
      </c>
      <c r="B194" s="10" t="n">
        <v>858.09</v>
      </c>
      <c r="D194" s="4" t="n">
        <v>180</v>
      </c>
      <c r="E194" s="4" t="n">
        <v>42</v>
      </c>
      <c r="F194" s="4" t="n">
        <v>49</v>
      </c>
      <c r="G194" s="4" t="n">
        <v>0</v>
      </c>
      <c r="H194" s="4" t="n">
        <v>3</v>
      </c>
      <c r="I194" s="4" t="n">
        <v>0</v>
      </c>
      <c r="J194" s="4" t="n">
        <v>4</v>
      </c>
      <c r="K194" s="4" t="n">
        <v>16</v>
      </c>
      <c r="L194" s="4" t="n">
        <v>1</v>
      </c>
    </row>
    <row r="195" customFormat="false" ht="12" hidden="false" customHeight="false" outlineLevel="0" collapsed="false">
      <c r="A195" s="9" t="n">
        <v>38273</v>
      </c>
      <c r="B195" s="10" t="n">
        <v>856.18</v>
      </c>
      <c r="D195" s="4" t="n">
        <v>181</v>
      </c>
      <c r="E195" s="4" t="n">
        <v>45.5</v>
      </c>
      <c r="F195" s="4" t="n">
        <v>53</v>
      </c>
      <c r="G195" s="4" t="n">
        <v>1</v>
      </c>
      <c r="H195" s="4" t="n">
        <v>2</v>
      </c>
      <c r="I195" s="4" t="n">
        <v>0</v>
      </c>
      <c r="J195" s="4" t="n">
        <v>4</v>
      </c>
      <c r="K195" s="4" t="n">
        <v>16</v>
      </c>
      <c r="L195" s="4" t="n">
        <v>1</v>
      </c>
    </row>
    <row r="196" customFormat="false" ht="12" hidden="false" customHeight="false" outlineLevel="0" collapsed="false">
      <c r="A196" s="9" t="n">
        <v>38274</v>
      </c>
      <c r="B196" s="10" t="n">
        <v>846.63</v>
      </c>
      <c r="D196" s="4" t="n">
        <v>182</v>
      </c>
      <c r="E196" s="4" t="n">
        <v>44.5</v>
      </c>
      <c r="F196" s="4" t="n">
        <v>37</v>
      </c>
      <c r="G196" s="4" t="n">
        <v>0</v>
      </c>
      <c r="H196" s="4" t="n">
        <v>3</v>
      </c>
      <c r="I196" s="4" t="n">
        <v>0</v>
      </c>
      <c r="J196" s="4" t="n">
        <v>4</v>
      </c>
      <c r="K196" s="4" t="n">
        <v>11</v>
      </c>
      <c r="L196" s="4" t="n">
        <v>1</v>
      </c>
    </row>
    <row r="197" customFormat="false" ht="12" hidden="false" customHeight="false" outlineLevel="0" collapsed="false">
      <c r="A197" s="9" t="n">
        <v>38275</v>
      </c>
      <c r="B197" s="10" t="n">
        <v>841.94</v>
      </c>
      <c r="D197" s="4" t="n">
        <v>183</v>
      </c>
      <c r="E197" s="4" t="n">
        <v>51.2</v>
      </c>
      <c r="F197" s="4" t="n">
        <v>40</v>
      </c>
      <c r="G197" s="4" t="n">
        <v>2</v>
      </c>
      <c r="H197" s="4" t="n">
        <v>2</v>
      </c>
      <c r="I197" s="4" t="n">
        <v>0</v>
      </c>
      <c r="J197" s="4" t="n">
        <v>4</v>
      </c>
      <c r="K197" s="4" t="n">
        <v>13</v>
      </c>
      <c r="L197" s="4" t="n">
        <v>1</v>
      </c>
    </row>
    <row r="198" customFormat="false" ht="12" hidden="false" customHeight="false" outlineLevel="0" collapsed="false">
      <c r="A198" s="9" t="n">
        <v>38278</v>
      </c>
      <c r="B198" s="10" t="n">
        <v>848.27</v>
      </c>
      <c r="D198" s="4" t="n">
        <v>184</v>
      </c>
      <c r="E198" s="4" t="n">
        <v>47.5</v>
      </c>
      <c r="F198" s="4" t="n">
        <v>34</v>
      </c>
      <c r="G198" s="4" t="n">
        <v>0</v>
      </c>
      <c r="H198" s="4" t="n">
        <v>5</v>
      </c>
      <c r="I198" s="4" t="n">
        <v>0</v>
      </c>
      <c r="J198" s="4" t="n">
        <v>5</v>
      </c>
      <c r="K198" s="4" t="n">
        <v>7</v>
      </c>
      <c r="L198" s="4" t="n">
        <v>0</v>
      </c>
    </row>
    <row r="199" customFormat="false" ht="12" hidden="false" customHeight="false" outlineLevel="0" collapsed="false">
      <c r="A199" s="9" t="n">
        <v>38279</v>
      </c>
      <c r="B199" s="10" t="n">
        <v>855.77</v>
      </c>
      <c r="D199" s="4" t="n">
        <v>185</v>
      </c>
      <c r="E199" s="4" t="n">
        <v>44.5</v>
      </c>
      <c r="F199" s="4" t="n">
        <v>37</v>
      </c>
      <c r="G199" s="4" t="n">
        <v>0</v>
      </c>
      <c r="H199" s="4" t="n">
        <v>5</v>
      </c>
      <c r="I199" s="4" t="n">
        <v>0</v>
      </c>
      <c r="J199" s="4" t="n">
        <v>5</v>
      </c>
      <c r="K199" s="4" t="n">
        <v>8</v>
      </c>
      <c r="L199" s="4" t="n">
        <v>1</v>
      </c>
    </row>
    <row r="200" customFormat="false" ht="12" hidden="false" customHeight="false" outlineLevel="0" collapsed="false">
      <c r="A200" s="9" t="n">
        <v>38280</v>
      </c>
      <c r="B200" s="10" t="n">
        <v>828.61</v>
      </c>
      <c r="D200" s="4" t="n">
        <v>186</v>
      </c>
      <c r="E200" s="4" t="n">
        <v>47</v>
      </c>
      <c r="F200" s="4" t="n">
        <v>31</v>
      </c>
      <c r="G200" s="4" t="n">
        <v>0</v>
      </c>
      <c r="H200" s="4" t="n">
        <v>5</v>
      </c>
      <c r="I200" s="4" t="n">
        <v>0</v>
      </c>
      <c r="J200" s="4" t="n">
        <v>5</v>
      </c>
      <c r="K200" s="4" t="n">
        <v>8</v>
      </c>
      <c r="L200" s="4" t="n">
        <v>0</v>
      </c>
    </row>
    <row r="201" customFormat="false" ht="12" hidden="false" customHeight="false" outlineLevel="0" collapsed="false">
      <c r="A201" s="9" t="n">
        <v>38281</v>
      </c>
      <c r="B201" s="10" t="n">
        <v>820.63</v>
      </c>
      <c r="D201" s="4" t="n">
        <v>187</v>
      </c>
      <c r="E201" s="4" t="n">
        <v>50</v>
      </c>
      <c r="F201" s="4" t="n">
        <v>32</v>
      </c>
      <c r="G201" s="4" t="n">
        <v>0</v>
      </c>
      <c r="H201" s="4" t="n">
        <v>5</v>
      </c>
      <c r="I201" s="4" t="n">
        <v>0</v>
      </c>
      <c r="J201" s="4" t="n">
        <v>5</v>
      </c>
      <c r="K201" s="4" t="n">
        <v>7</v>
      </c>
      <c r="L201" s="4" t="n">
        <v>0</v>
      </c>
    </row>
    <row r="202" customFormat="false" ht="12" hidden="false" customHeight="false" outlineLevel="0" collapsed="false">
      <c r="A202" s="9" t="n">
        <v>38282</v>
      </c>
      <c r="B202" s="10" t="n">
        <v>828.17</v>
      </c>
      <c r="D202" s="4" t="n">
        <v>188</v>
      </c>
      <c r="E202" s="4" t="n">
        <v>47</v>
      </c>
      <c r="F202" s="4" t="n">
        <v>41</v>
      </c>
      <c r="G202" s="4" t="n">
        <v>10</v>
      </c>
      <c r="H202" s="4" t="n">
        <v>5</v>
      </c>
      <c r="I202" s="4" t="n">
        <v>0</v>
      </c>
      <c r="J202" s="4" t="n">
        <v>5</v>
      </c>
      <c r="K202" s="4" t="n">
        <v>6</v>
      </c>
      <c r="L202" s="4" t="n">
        <v>0</v>
      </c>
    </row>
    <row r="203" customFormat="false" ht="12" hidden="false" customHeight="false" outlineLevel="0" collapsed="false">
      <c r="A203" s="9" t="n">
        <v>38285</v>
      </c>
      <c r="B203" s="10" t="n">
        <v>808.14</v>
      </c>
      <c r="D203" s="4" t="n">
        <v>189</v>
      </c>
      <c r="E203" s="4" t="n">
        <v>43.1</v>
      </c>
      <c r="F203" s="4" t="n">
        <v>46</v>
      </c>
      <c r="G203" s="4" t="n">
        <v>4</v>
      </c>
      <c r="H203" s="4" t="n">
        <v>3</v>
      </c>
      <c r="I203" s="4" t="n">
        <v>0</v>
      </c>
      <c r="J203" s="4" t="n">
        <v>5</v>
      </c>
      <c r="K203" s="4" t="n">
        <v>17</v>
      </c>
      <c r="L203" s="4" t="n">
        <v>1</v>
      </c>
    </row>
    <row r="204" customFormat="false" ht="12" hidden="false" customHeight="false" outlineLevel="0" collapsed="false">
      <c r="A204" s="9" t="n">
        <v>38286</v>
      </c>
      <c r="B204" s="10" t="n">
        <v>813.7</v>
      </c>
      <c r="D204" s="4" t="n">
        <v>190</v>
      </c>
      <c r="E204" s="4" t="n">
        <v>49</v>
      </c>
      <c r="F204" s="4" t="n">
        <v>37</v>
      </c>
      <c r="G204" s="4" t="n">
        <v>2</v>
      </c>
      <c r="H204" s="4" t="n">
        <v>5</v>
      </c>
      <c r="I204" s="4" t="n">
        <v>0</v>
      </c>
      <c r="J204" s="4" t="n">
        <v>5</v>
      </c>
      <c r="K204" s="4" t="n">
        <v>8</v>
      </c>
      <c r="L204" s="4" t="n">
        <v>0</v>
      </c>
    </row>
    <row r="205" customFormat="false" ht="12" hidden="false" customHeight="false" outlineLevel="0" collapsed="false">
      <c r="A205" s="9" t="n">
        <v>38287</v>
      </c>
      <c r="B205" s="10" t="n">
        <v>809.91</v>
      </c>
      <c r="D205" s="4" t="n">
        <v>191</v>
      </c>
      <c r="E205" s="4" t="n">
        <v>48.5</v>
      </c>
      <c r="F205" s="4" t="n">
        <v>33</v>
      </c>
      <c r="G205" s="4" t="n">
        <v>0</v>
      </c>
      <c r="H205" s="4" t="n">
        <v>5</v>
      </c>
      <c r="I205" s="4" t="n">
        <v>0</v>
      </c>
      <c r="J205" s="4" t="n">
        <v>5</v>
      </c>
      <c r="K205" s="4" t="n">
        <v>8</v>
      </c>
      <c r="L205" s="4" t="n">
        <v>0</v>
      </c>
    </row>
    <row r="206" customFormat="false" ht="12" hidden="false" customHeight="false" outlineLevel="0" collapsed="false">
      <c r="A206" s="9" t="n">
        <v>38288</v>
      </c>
      <c r="B206" s="10" t="n">
        <v>833.54</v>
      </c>
      <c r="D206" s="4" t="n">
        <v>192</v>
      </c>
      <c r="E206" s="4" t="n">
        <v>45</v>
      </c>
      <c r="F206" s="4" t="n">
        <v>35</v>
      </c>
      <c r="G206" s="4" t="n">
        <v>5</v>
      </c>
      <c r="H206" s="4" t="n">
        <v>3</v>
      </c>
      <c r="I206" s="4" t="n">
        <v>0</v>
      </c>
      <c r="J206" s="4" t="n">
        <v>5</v>
      </c>
      <c r="K206" s="4" t="n">
        <v>8</v>
      </c>
      <c r="L206" s="4" t="n">
        <v>1</v>
      </c>
    </row>
    <row r="207" customFormat="false" ht="12" hidden="false" customHeight="false" outlineLevel="0" collapsed="false">
      <c r="A207" s="9" t="n">
        <v>38289</v>
      </c>
      <c r="B207" s="10" t="n">
        <v>834.84</v>
      </c>
      <c r="D207" s="4" t="n">
        <v>193</v>
      </c>
      <c r="E207" s="4" t="n">
        <v>52.5</v>
      </c>
      <c r="F207" s="4" t="n">
        <v>49</v>
      </c>
      <c r="G207" s="4" t="n">
        <v>5</v>
      </c>
      <c r="H207" s="4" t="n">
        <v>5</v>
      </c>
      <c r="I207" s="4" t="n">
        <v>0</v>
      </c>
      <c r="J207" s="4" t="n">
        <v>5</v>
      </c>
      <c r="K207" s="4" t="n">
        <v>16</v>
      </c>
      <c r="L207" s="4" t="n">
        <v>1</v>
      </c>
    </row>
    <row r="208" customFormat="false" ht="12" hidden="false" customHeight="false" outlineLevel="0" collapsed="false">
      <c r="A208" s="9" t="n">
        <v>38292</v>
      </c>
      <c r="B208" s="10" t="n">
        <v>835.66</v>
      </c>
      <c r="D208" s="4" t="n">
        <v>194</v>
      </c>
      <c r="E208" s="4" t="n">
        <v>47.5</v>
      </c>
      <c r="F208" s="4" t="n">
        <v>33</v>
      </c>
      <c r="G208" s="4" t="n">
        <v>2</v>
      </c>
      <c r="H208" s="4" t="n">
        <v>5</v>
      </c>
      <c r="I208" s="4" t="n">
        <v>0</v>
      </c>
      <c r="J208" s="4" t="n">
        <v>5</v>
      </c>
      <c r="K208" s="4" t="n">
        <v>6</v>
      </c>
      <c r="L208" s="4" t="n">
        <v>0</v>
      </c>
    </row>
    <row r="209" customFormat="false" ht="12" hidden="false" customHeight="false" outlineLevel="0" collapsed="false">
      <c r="A209" s="9" t="n">
        <v>38293</v>
      </c>
      <c r="B209" s="10" t="n">
        <v>846.67</v>
      </c>
      <c r="D209" s="4" t="n">
        <v>195</v>
      </c>
      <c r="E209" s="4" t="n">
        <v>48</v>
      </c>
      <c r="F209" s="4" t="n">
        <v>31</v>
      </c>
      <c r="G209" s="4" t="n">
        <v>0</v>
      </c>
      <c r="H209" s="4" t="n">
        <v>5</v>
      </c>
      <c r="I209" s="4" t="n">
        <v>0</v>
      </c>
      <c r="J209" s="4" t="n">
        <v>5</v>
      </c>
      <c r="K209" s="4" t="n">
        <v>7</v>
      </c>
      <c r="L209" s="4" t="n">
        <v>0</v>
      </c>
    </row>
    <row r="210" customFormat="false" ht="12" hidden="false" customHeight="false" outlineLevel="0" collapsed="false">
      <c r="A210" s="9" t="n">
        <v>38294</v>
      </c>
      <c r="B210" s="10" t="n">
        <v>861.05</v>
      </c>
      <c r="D210" s="4" t="n">
        <v>196</v>
      </c>
      <c r="E210" s="4" t="n">
        <v>46.5</v>
      </c>
      <c r="F210" s="4" t="n">
        <v>49</v>
      </c>
      <c r="G210" s="4" t="n">
        <v>4</v>
      </c>
      <c r="H210" s="4" t="n">
        <v>5</v>
      </c>
      <c r="I210" s="4" t="n">
        <v>0</v>
      </c>
      <c r="J210" s="4" t="n">
        <v>5</v>
      </c>
      <c r="K210" s="4" t="n">
        <v>8</v>
      </c>
      <c r="L210" s="4" t="n">
        <v>0</v>
      </c>
    </row>
    <row r="211" customFormat="false" ht="12" hidden="false" customHeight="false" outlineLevel="0" collapsed="false">
      <c r="A211" s="9" t="n">
        <v>38295</v>
      </c>
      <c r="B211" s="10" t="n">
        <v>851.2</v>
      </c>
      <c r="D211" s="4" t="n">
        <v>197</v>
      </c>
      <c r="E211" s="4" t="n">
        <v>61.5</v>
      </c>
      <c r="F211" s="4" t="n">
        <v>40</v>
      </c>
      <c r="G211" s="4" t="n">
        <v>2</v>
      </c>
      <c r="H211" s="4" t="n">
        <v>5</v>
      </c>
      <c r="I211" s="4" t="n">
        <v>0</v>
      </c>
      <c r="J211" s="4" t="n">
        <v>5</v>
      </c>
      <c r="K211" s="4" t="n">
        <v>12</v>
      </c>
      <c r="L211" s="4" t="n">
        <v>1</v>
      </c>
    </row>
    <row r="212" customFormat="false" ht="12" hidden="false" customHeight="false" outlineLevel="0" collapsed="false">
      <c r="A212" s="9" t="n">
        <v>38296</v>
      </c>
      <c r="B212" s="10" t="n">
        <v>860.68</v>
      </c>
      <c r="D212" s="4" t="n">
        <v>198</v>
      </c>
      <c r="E212" s="4" t="n">
        <v>50</v>
      </c>
      <c r="F212" s="4" t="n">
        <v>37</v>
      </c>
      <c r="G212" s="4" t="n">
        <v>2</v>
      </c>
      <c r="H212" s="4" t="n">
        <v>5</v>
      </c>
      <c r="I212" s="4" t="n">
        <v>0</v>
      </c>
      <c r="J212" s="4" t="n">
        <v>5</v>
      </c>
      <c r="K212" s="4" t="n">
        <v>9</v>
      </c>
      <c r="L212" s="4" t="n">
        <v>1</v>
      </c>
    </row>
    <row r="213" customFormat="false" ht="12" hidden="false" customHeight="false" outlineLevel="0" collapsed="false">
      <c r="A213" s="9" t="n">
        <v>38299</v>
      </c>
      <c r="B213" s="10" t="n">
        <v>846.11</v>
      </c>
      <c r="D213" s="4" t="n">
        <v>199</v>
      </c>
      <c r="E213" s="4" t="n">
        <v>61.8</v>
      </c>
      <c r="F213" s="4" t="n">
        <v>46</v>
      </c>
      <c r="G213" s="4" t="n">
        <v>2</v>
      </c>
      <c r="H213" s="4" t="n">
        <v>5</v>
      </c>
      <c r="I213" s="4" t="n">
        <v>0</v>
      </c>
      <c r="J213" s="4" t="n">
        <v>5</v>
      </c>
      <c r="K213" s="4" t="n">
        <v>12</v>
      </c>
      <c r="L213" s="4" t="n">
        <v>1</v>
      </c>
    </row>
    <row r="214" customFormat="false" ht="12" hidden="false" customHeight="false" outlineLevel="0" collapsed="false">
      <c r="A214" s="9" t="n">
        <v>38300</v>
      </c>
      <c r="B214" s="10" t="n">
        <v>844.15</v>
      </c>
      <c r="D214" s="4" t="n">
        <v>200</v>
      </c>
      <c r="E214" s="4" t="n">
        <v>43</v>
      </c>
      <c r="F214" s="4" t="n">
        <v>43</v>
      </c>
      <c r="G214" s="4" t="n">
        <v>0</v>
      </c>
      <c r="H214" s="4" t="n">
        <v>4</v>
      </c>
      <c r="I214" s="4" t="n">
        <v>0</v>
      </c>
      <c r="J214" s="4" t="n">
        <v>5</v>
      </c>
      <c r="K214" s="4" t="n">
        <v>16</v>
      </c>
      <c r="L214" s="4" t="n">
        <v>1</v>
      </c>
    </row>
    <row r="215" customFormat="false" ht="12" hidden="false" customHeight="false" outlineLevel="0" collapsed="false">
      <c r="A215" s="9" t="n">
        <v>38301</v>
      </c>
      <c r="B215" s="10" t="n">
        <v>860.54</v>
      </c>
      <c r="D215" s="4" t="n">
        <v>201</v>
      </c>
      <c r="E215" s="4" t="n">
        <v>47</v>
      </c>
      <c r="F215" s="4" t="n">
        <v>36</v>
      </c>
      <c r="G215" s="4" t="n">
        <v>1</v>
      </c>
      <c r="H215" s="4" t="n">
        <v>5</v>
      </c>
      <c r="I215" s="4" t="n">
        <v>0</v>
      </c>
      <c r="J215" s="4" t="n">
        <v>5</v>
      </c>
      <c r="K215" s="4" t="n">
        <v>11</v>
      </c>
      <c r="L215" s="4" t="n">
        <v>0</v>
      </c>
    </row>
    <row r="216" customFormat="false" ht="12" hidden="false" customHeight="false" outlineLevel="0" collapsed="false">
      <c r="A216" s="9" t="n">
        <v>38302</v>
      </c>
      <c r="B216" s="10" t="n">
        <v>861.26</v>
      </c>
      <c r="D216" s="4" t="n">
        <v>202</v>
      </c>
      <c r="E216" s="4" t="n">
        <v>53.5</v>
      </c>
      <c r="F216" s="4" t="n">
        <v>39</v>
      </c>
      <c r="G216" s="4" t="n">
        <v>0</v>
      </c>
      <c r="H216" s="4" t="n">
        <v>5</v>
      </c>
      <c r="I216" s="4" t="n">
        <v>0</v>
      </c>
      <c r="J216" s="4" t="n">
        <v>5</v>
      </c>
      <c r="K216" s="4" t="n">
        <v>13</v>
      </c>
      <c r="L216" s="4" t="n">
        <v>0</v>
      </c>
    </row>
    <row r="217" customFormat="false" ht="12" hidden="false" customHeight="false" outlineLevel="0" collapsed="false">
      <c r="A217" s="9" t="n">
        <v>38303</v>
      </c>
      <c r="B217" s="10" t="n">
        <v>876.67</v>
      </c>
      <c r="D217" s="4" t="n">
        <v>203</v>
      </c>
      <c r="E217" s="4" t="n">
        <v>58.5</v>
      </c>
      <c r="F217" s="4" t="n">
        <v>37</v>
      </c>
      <c r="G217" s="4" t="n">
        <v>6</v>
      </c>
      <c r="H217" s="4" t="n">
        <v>5</v>
      </c>
      <c r="I217" s="4" t="n">
        <v>0</v>
      </c>
      <c r="J217" s="4" t="n">
        <v>5</v>
      </c>
      <c r="K217" s="4" t="n">
        <v>9</v>
      </c>
      <c r="L217" s="4" t="n">
        <v>1</v>
      </c>
    </row>
    <row r="218" customFormat="false" ht="12" hidden="false" customHeight="false" outlineLevel="0" collapsed="false">
      <c r="A218" s="9" t="n">
        <v>38306</v>
      </c>
      <c r="B218" s="10" t="n">
        <v>882.33</v>
      </c>
      <c r="D218" s="4" t="n">
        <v>204</v>
      </c>
      <c r="E218" s="4" t="n">
        <v>55</v>
      </c>
      <c r="F218" s="4" t="n">
        <v>40</v>
      </c>
      <c r="G218" s="4" t="n">
        <v>7</v>
      </c>
      <c r="H218" s="4" t="n">
        <v>5</v>
      </c>
      <c r="I218" s="4" t="n">
        <v>0</v>
      </c>
      <c r="J218" s="4" t="n">
        <v>5</v>
      </c>
      <c r="K218" s="4" t="n">
        <v>16</v>
      </c>
      <c r="L218" s="4" t="n">
        <v>0</v>
      </c>
    </row>
    <row r="219" customFormat="false" ht="12" hidden="false" customHeight="false" outlineLevel="0" collapsed="false">
      <c r="A219" s="9" t="n">
        <v>38307</v>
      </c>
      <c r="B219" s="10" t="n">
        <v>876.61</v>
      </c>
      <c r="D219" s="4" t="n">
        <v>205</v>
      </c>
      <c r="E219" s="4" t="n">
        <v>57</v>
      </c>
      <c r="F219" s="4" t="n">
        <v>54</v>
      </c>
      <c r="G219" s="4" t="n">
        <v>3</v>
      </c>
      <c r="H219" s="4" t="n">
        <v>3</v>
      </c>
      <c r="I219" s="4" t="n">
        <v>0</v>
      </c>
      <c r="J219" s="4" t="n">
        <v>5</v>
      </c>
      <c r="K219" s="4" t="n">
        <v>24</v>
      </c>
      <c r="L219" s="4" t="n">
        <v>0</v>
      </c>
    </row>
    <row r="220" customFormat="false" ht="12" hidden="false" customHeight="false" outlineLevel="0" collapsed="false">
      <c r="A220" s="9" t="n">
        <v>38308</v>
      </c>
      <c r="B220" s="10" t="n">
        <v>885.42</v>
      </c>
      <c r="D220" s="4" t="n">
        <v>206</v>
      </c>
      <c r="E220" s="4" t="n">
        <v>57</v>
      </c>
      <c r="F220" s="4" t="n">
        <v>57</v>
      </c>
      <c r="G220" s="4" t="n">
        <v>1</v>
      </c>
      <c r="H220" s="4" t="n">
        <v>5</v>
      </c>
      <c r="I220" s="4" t="n">
        <v>0</v>
      </c>
      <c r="J220" s="4" t="n">
        <v>5</v>
      </c>
      <c r="K220" s="4" t="n">
        <v>17</v>
      </c>
      <c r="L220" s="4" t="n">
        <v>0</v>
      </c>
    </row>
    <row r="221" customFormat="false" ht="12" hidden="false" customHeight="false" outlineLevel="0" collapsed="false">
      <c r="A221" s="9" t="n">
        <v>38309</v>
      </c>
      <c r="B221" s="10" t="n">
        <v>875.84</v>
      </c>
      <c r="D221" s="4" t="n">
        <v>207</v>
      </c>
      <c r="E221" s="4" t="n">
        <v>60</v>
      </c>
      <c r="F221" s="4" t="n">
        <v>49</v>
      </c>
      <c r="G221" s="4" t="n">
        <v>0</v>
      </c>
      <c r="H221" s="4" t="n">
        <v>5</v>
      </c>
      <c r="I221" s="4" t="n">
        <v>0</v>
      </c>
      <c r="J221" s="4" t="n">
        <v>6</v>
      </c>
      <c r="K221" s="4" t="n">
        <v>14</v>
      </c>
      <c r="L221" s="4" t="n">
        <v>0</v>
      </c>
    </row>
    <row r="222" customFormat="false" ht="12" hidden="false" customHeight="false" outlineLevel="0" collapsed="false">
      <c r="A222" s="9" t="n">
        <v>38310</v>
      </c>
      <c r="B222" s="10" t="n">
        <v>867.03</v>
      </c>
      <c r="D222" s="4" t="n">
        <v>208</v>
      </c>
      <c r="E222" s="4" t="n">
        <v>60</v>
      </c>
      <c r="F222" s="4" t="n">
        <v>41</v>
      </c>
      <c r="G222" s="4" t="n">
        <v>0</v>
      </c>
      <c r="H222" s="4" t="n">
        <v>3</v>
      </c>
      <c r="I222" s="4" t="n">
        <v>0</v>
      </c>
      <c r="J222" s="4" t="n">
        <v>6</v>
      </c>
      <c r="K222" s="4" t="n">
        <v>13</v>
      </c>
      <c r="L222" s="4" t="n">
        <v>0</v>
      </c>
    </row>
    <row r="223" customFormat="false" ht="12" hidden="false" customHeight="false" outlineLevel="0" collapsed="false">
      <c r="A223" s="9" t="n">
        <v>38313</v>
      </c>
      <c r="B223" s="10" t="n">
        <v>849.99</v>
      </c>
      <c r="D223" s="4" t="n">
        <v>209</v>
      </c>
      <c r="E223" s="4" t="n">
        <v>59</v>
      </c>
      <c r="F223" s="4" t="n">
        <v>59</v>
      </c>
      <c r="G223" s="4" t="n">
        <v>4</v>
      </c>
      <c r="H223" s="4" t="n">
        <v>5</v>
      </c>
      <c r="I223" s="4" t="n">
        <v>0</v>
      </c>
      <c r="J223" s="4" t="n">
        <v>6</v>
      </c>
      <c r="K223" s="4" t="n">
        <v>19</v>
      </c>
      <c r="L223" s="4" t="n">
        <v>0</v>
      </c>
    </row>
    <row r="224" customFormat="false" ht="12" hidden="false" customHeight="false" outlineLevel="0" collapsed="false">
      <c r="A224" s="9" t="n">
        <v>38314</v>
      </c>
      <c r="B224" s="10" t="n">
        <v>860.4</v>
      </c>
      <c r="D224" s="4" t="n">
        <v>210</v>
      </c>
      <c r="E224" s="4" t="n">
        <v>60</v>
      </c>
      <c r="F224" s="4" t="n">
        <v>51</v>
      </c>
      <c r="G224" s="4" t="n">
        <v>0</v>
      </c>
      <c r="H224" s="4" t="n">
        <v>5</v>
      </c>
      <c r="I224" s="4" t="n">
        <v>0</v>
      </c>
      <c r="J224" s="4" t="n">
        <v>6</v>
      </c>
      <c r="K224" s="4" t="n">
        <v>12</v>
      </c>
      <c r="L224" s="4" t="n">
        <v>0</v>
      </c>
    </row>
    <row r="225" customFormat="false" ht="12" hidden="false" customHeight="false" outlineLevel="0" collapsed="false">
      <c r="A225" s="9" t="n">
        <v>38315</v>
      </c>
      <c r="B225" s="10" t="n">
        <v>872.56</v>
      </c>
      <c r="D225" s="4" t="n">
        <v>211</v>
      </c>
      <c r="E225" s="4" t="n">
        <v>65</v>
      </c>
      <c r="F225" s="4" t="n">
        <v>45</v>
      </c>
      <c r="G225" s="4" t="n">
        <v>0</v>
      </c>
      <c r="H225" s="4" t="n">
        <v>5</v>
      </c>
      <c r="I225" s="4" t="n">
        <v>0</v>
      </c>
      <c r="J225" s="4" t="n">
        <v>6</v>
      </c>
      <c r="K225" s="4" t="n">
        <v>20</v>
      </c>
      <c r="L225" s="4" t="n">
        <v>0</v>
      </c>
    </row>
    <row r="226" customFormat="false" ht="12" hidden="false" customHeight="false" outlineLevel="0" collapsed="false">
      <c r="A226" s="9" t="n">
        <v>38316</v>
      </c>
      <c r="B226" s="10" t="n">
        <v>872.49</v>
      </c>
      <c r="D226" s="4" t="n">
        <v>212</v>
      </c>
      <c r="E226" s="4" t="n">
        <v>52</v>
      </c>
      <c r="F226" s="4" t="n">
        <v>56</v>
      </c>
      <c r="G226" s="4" t="n">
        <v>1</v>
      </c>
      <c r="H226" s="4" t="n">
        <v>5</v>
      </c>
      <c r="I226" s="4" t="n">
        <v>0</v>
      </c>
      <c r="J226" s="4" t="n">
        <v>6</v>
      </c>
      <c r="K226" s="4" t="n">
        <v>20</v>
      </c>
      <c r="L226" s="4" t="n">
        <v>0</v>
      </c>
    </row>
    <row r="227" customFormat="false" ht="12" hidden="false" customHeight="false" outlineLevel="0" collapsed="false">
      <c r="A227" s="9" t="n">
        <v>38317</v>
      </c>
      <c r="B227" s="10" t="n">
        <v>858.12</v>
      </c>
      <c r="D227" s="4" t="n">
        <v>213</v>
      </c>
      <c r="E227" s="4" t="n">
        <v>58</v>
      </c>
      <c r="F227" s="4" t="n">
        <v>57</v>
      </c>
      <c r="G227" s="4" t="n">
        <v>0</v>
      </c>
      <c r="H227" s="4" t="n">
        <v>5</v>
      </c>
      <c r="I227" s="4" t="n">
        <v>0</v>
      </c>
      <c r="J227" s="4" t="n">
        <v>6</v>
      </c>
      <c r="K227" s="4" t="n">
        <v>22</v>
      </c>
      <c r="L227" s="4" t="n">
        <v>0</v>
      </c>
    </row>
    <row r="228" customFormat="false" ht="12" hidden="false" customHeight="false" outlineLevel="0" collapsed="false">
      <c r="A228" s="9" t="n">
        <v>38320</v>
      </c>
      <c r="B228" s="10" t="n">
        <v>865.4</v>
      </c>
      <c r="D228" s="4" t="n">
        <v>214</v>
      </c>
      <c r="E228" s="4" t="n">
        <v>60</v>
      </c>
      <c r="F228" s="4" t="n">
        <v>53</v>
      </c>
      <c r="G228" s="4" t="n">
        <v>0</v>
      </c>
      <c r="H228" s="4" t="n">
        <v>4</v>
      </c>
      <c r="I228" s="4" t="n">
        <v>0</v>
      </c>
      <c r="J228" s="4" t="n">
        <v>6</v>
      </c>
      <c r="K228" s="4" t="n">
        <v>21</v>
      </c>
      <c r="L228" s="4" t="n">
        <v>0</v>
      </c>
    </row>
    <row r="229" customFormat="false" ht="12" hidden="false" customHeight="false" outlineLevel="0" collapsed="false">
      <c r="A229" s="9" t="n">
        <v>38321</v>
      </c>
      <c r="B229" s="10" t="n">
        <v>878.06</v>
      </c>
      <c r="D229" s="4" t="n">
        <v>215</v>
      </c>
      <c r="E229" s="4" t="n">
        <v>72</v>
      </c>
      <c r="F229" s="4" t="n">
        <v>64</v>
      </c>
      <c r="G229" s="4" t="n">
        <v>0</v>
      </c>
      <c r="H229" s="4" t="n">
        <v>4</v>
      </c>
      <c r="I229" s="4" t="n">
        <v>0</v>
      </c>
      <c r="J229" s="4" t="n">
        <v>6</v>
      </c>
      <c r="K229" s="4" t="n">
        <v>30</v>
      </c>
      <c r="L229" s="4" t="n">
        <v>0</v>
      </c>
    </row>
    <row r="230" customFormat="false" ht="12" hidden="false" customHeight="false" outlineLevel="0" collapsed="false">
      <c r="A230" s="9" t="n">
        <v>38322</v>
      </c>
      <c r="B230" s="10" t="n">
        <v>876.8</v>
      </c>
      <c r="D230" s="4" t="n">
        <v>216</v>
      </c>
      <c r="E230" s="4" t="n">
        <v>74</v>
      </c>
      <c r="F230" s="4" t="n">
        <v>65</v>
      </c>
      <c r="G230" s="4" t="n">
        <v>0</v>
      </c>
      <c r="H230" s="4" t="n">
        <v>5</v>
      </c>
      <c r="I230" s="4" t="n">
        <v>0</v>
      </c>
      <c r="J230" s="4" t="n">
        <v>6</v>
      </c>
      <c r="K230" s="4" t="n">
        <v>39</v>
      </c>
      <c r="L230" s="4" t="n">
        <v>0</v>
      </c>
    </row>
    <row r="231" customFormat="false" ht="12" hidden="false" customHeight="false" outlineLevel="0" collapsed="false">
      <c r="A231" s="9" t="n">
        <v>38323</v>
      </c>
      <c r="B231" s="10" t="n">
        <v>884.1</v>
      </c>
      <c r="D231" s="4" t="n">
        <v>217</v>
      </c>
      <c r="E231" s="4" t="n">
        <v>95</v>
      </c>
      <c r="F231" s="4" t="n">
        <v>60</v>
      </c>
      <c r="G231" s="4" t="n">
        <v>0</v>
      </c>
      <c r="H231" s="4" t="n">
        <v>3</v>
      </c>
      <c r="I231" s="4" t="n">
        <v>0</v>
      </c>
      <c r="J231" s="4" t="n">
        <v>6</v>
      </c>
      <c r="K231" s="4" t="n">
        <v>34</v>
      </c>
      <c r="L231" s="4" t="n">
        <v>0</v>
      </c>
    </row>
    <row r="232" customFormat="false" ht="12" hidden="false" customHeight="false" outlineLevel="0" collapsed="false">
      <c r="A232" s="9" t="n">
        <v>38324</v>
      </c>
      <c r="B232" s="10" t="n">
        <v>882.55</v>
      </c>
      <c r="D232" s="4" t="n">
        <v>218</v>
      </c>
      <c r="E232" s="4" t="n">
        <v>97</v>
      </c>
      <c r="F232" s="4" t="n">
        <v>61</v>
      </c>
      <c r="G232" s="4" t="n">
        <v>0</v>
      </c>
      <c r="H232" s="4" t="n">
        <v>5</v>
      </c>
      <c r="I232" s="4" t="n">
        <v>0</v>
      </c>
      <c r="J232" s="4" t="n">
        <v>6</v>
      </c>
      <c r="K232" s="4" t="n">
        <v>36</v>
      </c>
      <c r="L232" s="4" t="n">
        <v>0</v>
      </c>
    </row>
    <row r="233" customFormat="false" ht="12" hidden="false" customHeight="false" outlineLevel="0" collapsed="false">
      <c r="A233" s="9" t="n">
        <v>38327</v>
      </c>
      <c r="B233" s="10" t="n">
        <v>870.75</v>
      </c>
      <c r="D233" s="4" t="n">
        <v>219</v>
      </c>
      <c r="E233" s="4" t="n">
        <v>88</v>
      </c>
      <c r="F233" s="4" t="n">
        <v>62</v>
      </c>
      <c r="G233" s="4" t="n">
        <v>0</v>
      </c>
      <c r="H233" s="4" t="n">
        <v>5</v>
      </c>
      <c r="I233" s="4" t="n">
        <v>0</v>
      </c>
      <c r="J233" s="4" t="n">
        <v>6</v>
      </c>
      <c r="K233" s="4" t="n">
        <v>32</v>
      </c>
      <c r="L233" s="4" t="n">
        <v>0</v>
      </c>
    </row>
    <row r="234" customFormat="false" ht="12" hidden="false" customHeight="false" outlineLevel="0" collapsed="false">
      <c r="A234" s="9" t="n">
        <v>38328</v>
      </c>
      <c r="B234" s="10" t="n">
        <v>861.07</v>
      </c>
      <c r="D234" s="4" t="n">
        <v>220</v>
      </c>
      <c r="E234" s="4" t="n">
        <v>94</v>
      </c>
      <c r="F234" s="4" t="n">
        <v>59</v>
      </c>
      <c r="G234" s="4" t="n">
        <v>0</v>
      </c>
      <c r="H234" s="4" t="n">
        <v>5</v>
      </c>
      <c r="I234" s="4" t="n">
        <v>0</v>
      </c>
      <c r="J234" s="4" t="n">
        <v>6</v>
      </c>
      <c r="K234" s="4" t="n">
        <v>35</v>
      </c>
      <c r="L234" s="4" t="n">
        <v>0</v>
      </c>
    </row>
    <row r="235" customFormat="false" ht="12" hidden="false" customHeight="false" outlineLevel="0" collapsed="false">
      <c r="A235" s="9" t="n">
        <v>38329</v>
      </c>
      <c r="B235" s="10" t="n">
        <v>871.74</v>
      </c>
      <c r="D235" s="4" t="n">
        <v>221</v>
      </c>
      <c r="E235" s="4" t="n">
        <v>30</v>
      </c>
      <c r="F235" s="4" t="n">
        <v>62</v>
      </c>
      <c r="G235" s="4" t="n">
        <v>0</v>
      </c>
      <c r="H235" s="4" t="n">
        <v>5</v>
      </c>
      <c r="I235" s="4" t="n">
        <v>0</v>
      </c>
      <c r="J235" s="4" t="n">
        <v>6</v>
      </c>
      <c r="K235" s="4" t="n">
        <v>33</v>
      </c>
      <c r="L235" s="4" t="n">
        <v>1</v>
      </c>
    </row>
    <row r="236" customFormat="false" ht="12" hidden="false" customHeight="false" outlineLevel="0" collapsed="false">
      <c r="A236" s="9" t="n">
        <v>38330</v>
      </c>
      <c r="B236" s="10" t="n">
        <v>861.31</v>
      </c>
      <c r="D236" s="4" t="n">
        <v>222</v>
      </c>
      <c r="E236" s="4" t="n">
        <v>298</v>
      </c>
      <c r="F236" s="4" t="n">
        <v>67</v>
      </c>
      <c r="G236" s="4" t="n">
        <v>0</v>
      </c>
      <c r="H236" s="4" t="n">
        <v>4</v>
      </c>
      <c r="I236" s="4" t="n">
        <v>0</v>
      </c>
      <c r="J236" s="4" t="n">
        <v>6</v>
      </c>
      <c r="K236" s="4" t="n">
        <v>40</v>
      </c>
      <c r="L236" s="4" t="n">
        <v>0</v>
      </c>
    </row>
    <row r="237" customFormat="false" ht="12" hidden="false" customHeight="false" outlineLevel="0" collapsed="false">
      <c r="A237" s="9" t="n">
        <v>38331</v>
      </c>
      <c r="B237" s="10" t="n">
        <v>844.85</v>
      </c>
    </row>
    <row r="238" customFormat="false" ht="12" hidden="false" customHeight="false" outlineLevel="0" collapsed="false">
      <c r="A238" s="9" t="n">
        <v>38334</v>
      </c>
      <c r="B238" s="10" t="n">
        <v>844.2</v>
      </c>
    </row>
    <row r="239" customFormat="false" ht="12" hidden="false" customHeight="false" outlineLevel="0" collapsed="false">
      <c r="A239" s="9" t="n">
        <v>38335</v>
      </c>
      <c r="B239" s="10" t="n">
        <v>849.4</v>
      </c>
    </row>
    <row r="240" customFormat="false" ht="12" hidden="false" customHeight="false" outlineLevel="0" collapsed="false">
      <c r="A240" s="9" t="n">
        <v>38336</v>
      </c>
      <c r="B240" s="10" t="n">
        <v>868.84</v>
      </c>
    </row>
    <row r="241" customFormat="false" ht="12" hidden="false" customHeight="false" outlineLevel="0" collapsed="false">
      <c r="A241" s="9" t="n">
        <v>38337</v>
      </c>
      <c r="B241" s="10" t="n">
        <v>873.7</v>
      </c>
    </row>
    <row r="242" customFormat="false" ht="12" hidden="false" customHeight="false" outlineLevel="0" collapsed="false">
      <c r="A242" s="9" t="n">
        <v>38338</v>
      </c>
      <c r="B242" s="10" t="n">
        <v>875.13</v>
      </c>
    </row>
    <row r="243" customFormat="false" ht="12" hidden="false" customHeight="false" outlineLevel="0" collapsed="false">
      <c r="A243" s="9" t="n">
        <v>38341</v>
      </c>
      <c r="B243" s="10" t="n">
        <v>884.31</v>
      </c>
    </row>
    <row r="244" customFormat="false" ht="12" hidden="false" customHeight="false" outlineLevel="0" collapsed="false">
      <c r="A244" s="9" t="n">
        <v>38342</v>
      </c>
      <c r="B244" s="10" t="n">
        <v>882.82</v>
      </c>
    </row>
    <row r="245" customFormat="false" ht="12" hidden="false" customHeight="false" outlineLevel="0" collapsed="false">
      <c r="A245" s="9" t="n">
        <v>38343</v>
      </c>
      <c r="B245" s="10" t="n">
        <v>883.38</v>
      </c>
    </row>
    <row r="246" customFormat="false" ht="12" hidden="false" customHeight="false" outlineLevel="0" collapsed="false">
      <c r="A246" s="9" t="n">
        <v>38344</v>
      </c>
      <c r="B246" s="10" t="n">
        <v>876.88</v>
      </c>
    </row>
    <row r="247" customFormat="false" ht="12" hidden="false" customHeight="false" outlineLevel="0" collapsed="false">
      <c r="A247" s="9" t="n">
        <v>38345</v>
      </c>
      <c r="B247" s="10" t="n">
        <v>879.92</v>
      </c>
    </row>
    <row r="248" customFormat="false" ht="12" hidden="false" customHeight="false" outlineLevel="0" collapsed="false">
      <c r="A248" s="9" t="n">
        <v>38348</v>
      </c>
      <c r="B248" s="10" t="n">
        <v>876.98</v>
      </c>
    </row>
    <row r="249" customFormat="false" ht="12" hidden="false" customHeight="false" outlineLevel="0" collapsed="false">
      <c r="A249" s="9" t="n">
        <v>38349</v>
      </c>
      <c r="B249" s="10" t="n">
        <v>878.43</v>
      </c>
    </row>
    <row r="250" customFormat="false" ht="12" hidden="false" customHeight="false" outlineLevel="0" collapsed="false">
      <c r="A250" s="9" t="n">
        <v>38350</v>
      </c>
      <c r="B250" s="10" t="n">
        <v>884.27</v>
      </c>
    </row>
    <row r="251" customFormat="false" ht="12" hidden="false" customHeight="false" outlineLevel="0" collapsed="false">
      <c r="A251" s="9" t="n">
        <v>38351</v>
      </c>
      <c r="B251" s="10" t="n">
        <v>895.92</v>
      </c>
    </row>
    <row r="252" customFormat="false" ht="12" hidden="false" customHeight="false" outlineLevel="0" collapsed="false">
      <c r="A252" s="9" t="n">
        <v>38355</v>
      </c>
      <c r="B252" s="10" t="n">
        <v>893.71</v>
      </c>
    </row>
    <row r="253" customFormat="false" ht="12" hidden="false" customHeight="false" outlineLevel="0" collapsed="false">
      <c r="A253" s="9" t="n">
        <v>38356</v>
      </c>
      <c r="B253" s="10" t="n">
        <v>886.9</v>
      </c>
    </row>
    <row r="254" customFormat="false" ht="12" hidden="false" customHeight="false" outlineLevel="0" collapsed="false">
      <c r="A254" s="9" t="n">
        <v>38357</v>
      </c>
      <c r="B254" s="10" t="n">
        <v>885.19</v>
      </c>
    </row>
    <row r="255" customFormat="false" ht="12" hidden="false" customHeight="false" outlineLevel="0" collapsed="false">
      <c r="A255" s="9" t="n">
        <v>38358</v>
      </c>
      <c r="B255" s="10" t="n">
        <v>871.28</v>
      </c>
    </row>
    <row r="256" customFormat="false" ht="12" hidden="false" customHeight="false" outlineLevel="0" collapsed="false">
      <c r="A256" s="9" t="n">
        <v>38359</v>
      </c>
      <c r="B256" s="10" t="n">
        <v>870.84</v>
      </c>
    </row>
    <row r="257" customFormat="false" ht="12" hidden="false" customHeight="false" outlineLevel="0" collapsed="false">
      <c r="A257" s="9" t="n">
        <v>38362</v>
      </c>
      <c r="B257" s="10" t="n">
        <v>874.18</v>
      </c>
    </row>
    <row r="258" customFormat="false" ht="12" hidden="false" customHeight="false" outlineLevel="0" collapsed="false">
      <c r="A258" s="9" t="n">
        <v>38363</v>
      </c>
      <c r="B258" s="10" t="n">
        <v>884.29</v>
      </c>
    </row>
    <row r="259" customFormat="false" ht="12" hidden="false" customHeight="false" outlineLevel="0" collapsed="false">
      <c r="A259" s="9" t="n">
        <v>38364</v>
      </c>
      <c r="B259" s="10" t="n">
        <v>880.03</v>
      </c>
    </row>
    <row r="260" customFormat="false" ht="12" hidden="false" customHeight="false" outlineLevel="0" collapsed="false">
      <c r="A260" s="9" t="n">
        <v>38365</v>
      </c>
      <c r="B260" s="10" t="n">
        <v>885.54</v>
      </c>
    </row>
    <row r="261" customFormat="false" ht="12" hidden="false" customHeight="false" outlineLevel="0" collapsed="false">
      <c r="A261" s="9" t="n">
        <v>38366</v>
      </c>
      <c r="B261" s="10" t="n">
        <v>905.1</v>
      </c>
    </row>
    <row r="262" customFormat="false" ht="12" hidden="false" customHeight="false" outlineLevel="0" collapsed="false">
      <c r="A262" s="9" t="n">
        <v>38369</v>
      </c>
      <c r="B262" s="10" t="n">
        <v>923.08</v>
      </c>
    </row>
    <row r="263" customFormat="false" ht="12" hidden="false" customHeight="false" outlineLevel="0" collapsed="false">
      <c r="A263" s="9" t="n">
        <v>38370</v>
      </c>
      <c r="B263" s="10" t="n">
        <v>920.57</v>
      </c>
    </row>
    <row r="264" customFormat="false" ht="12" hidden="false" customHeight="false" outlineLevel="0" collapsed="false">
      <c r="A264" s="9" t="n">
        <v>38371</v>
      </c>
      <c r="B264" s="10" t="n">
        <v>916.27</v>
      </c>
    </row>
    <row r="265" customFormat="false" ht="12" hidden="false" customHeight="false" outlineLevel="0" collapsed="false">
      <c r="A265" s="9" t="n">
        <v>38372</v>
      </c>
      <c r="B265" s="10" t="n">
        <v>909.37</v>
      </c>
    </row>
    <row r="266" customFormat="false" ht="12" hidden="false" customHeight="false" outlineLevel="0" collapsed="false">
      <c r="A266" s="9" t="n">
        <v>38373</v>
      </c>
      <c r="B266" s="10" t="n">
        <v>919.61</v>
      </c>
    </row>
    <row r="267" customFormat="false" ht="12" hidden="false" customHeight="false" outlineLevel="0" collapsed="false">
      <c r="A267" s="9" t="n">
        <v>38376</v>
      </c>
      <c r="B267" s="10" t="n">
        <v>923.11</v>
      </c>
    </row>
    <row r="268" customFormat="false" ht="12" hidden="false" customHeight="false" outlineLevel="0" collapsed="false">
      <c r="A268" s="9" t="n">
        <v>38377</v>
      </c>
      <c r="B268" s="10" t="n">
        <v>915.1</v>
      </c>
    </row>
    <row r="269" customFormat="false" ht="12" hidden="false" customHeight="false" outlineLevel="0" collapsed="false">
      <c r="A269" s="9" t="n">
        <v>38378</v>
      </c>
      <c r="B269" s="10" t="n">
        <v>927</v>
      </c>
    </row>
    <row r="270" customFormat="false" ht="12" hidden="false" customHeight="false" outlineLevel="0" collapsed="false">
      <c r="A270" s="9" t="n">
        <v>38379</v>
      </c>
      <c r="B270" s="10" t="n">
        <v>924.87</v>
      </c>
    </row>
    <row r="271" customFormat="false" ht="12" hidden="false" customHeight="false" outlineLevel="0" collapsed="false">
      <c r="A271" s="9" t="n">
        <v>38380</v>
      </c>
      <c r="B271" s="10" t="n">
        <v>921.59</v>
      </c>
    </row>
    <row r="272" customFormat="false" ht="12" hidden="false" customHeight="false" outlineLevel="0" collapsed="false">
      <c r="A272" s="9" t="n">
        <v>38383</v>
      </c>
      <c r="B272" s="10" t="n">
        <v>932.7</v>
      </c>
    </row>
    <row r="273" customFormat="false" ht="12" hidden="false" customHeight="false" outlineLevel="0" collapsed="false">
      <c r="A273" s="9" t="n">
        <v>38384</v>
      </c>
      <c r="B273" s="10" t="n">
        <v>923.69</v>
      </c>
    </row>
    <row r="274" customFormat="false" ht="12" hidden="false" customHeight="false" outlineLevel="0" collapsed="false">
      <c r="A274" s="9" t="n">
        <v>38385</v>
      </c>
      <c r="B274" s="10" t="n">
        <v>921.44</v>
      </c>
    </row>
    <row r="275" customFormat="false" ht="12" hidden="false" customHeight="false" outlineLevel="0" collapsed="false">
      <c r="A275" s="9" t="n">
        <v>38386</v>
      </c>
      <c r="B275" s="10" t="n">
        <v>928.79</v>
      </c>
    </row>
    <row r="276" customFormat="false" ht="12" hidden="false" customHeight="false" outlineLevel="0" collapsed="false">
      <c r="A276" s="9" t="n">
        <v>38387</v>
      </c>
      <c r="B276" s="10" t="n">
        <v>933.55</v>
      </c>
    </row>
    <row r="277" customFormat="false" ht="12" hidden="false" customHeight="false" outlineLevel="0" collapsed="false">
      <c r="A277" s="9" t="n">
        <v>38390</v>
      </c>
      <c r="B277" s="10" t="n">
        <v>949.19</v>
      </c>
    </row>
    <row r="278" customFormat="false" ht="12" hidden="false" customHeight="false" outlineLevel="0" collapsed="false">
      <c r="A278" s="9" t="n">
        <v>38394</v>
      </c>
      <c r="B278" s="10" t="n">
        <v>947.23</v>
      </c>
    </row>
    <row r="279" customFormat="false" ht="12" hidden="false" customHeight="false" outlineLevel="0" collapsed="false">
      <c r="A279" s="9" t="n">
        <v>38397</v>
      </c>
      <c r="B279" s="10" t="n">
        <v>964.79</v>
      </c>
    </row>
    <row r="280" customFormat="false" ht="12" hidden="false" customHeight="false" outlineLevel="0" collapsed="false">
      <c r="A280" s="9" t="n">
        <v>38398</v>
      </c>
      <c r="B280" s="10" t="n">
        <v>968.88</v>
      </c>
    </row>
    <row r="281" customFormat="false" ht="12" hidden="false" customHeight="false" outlineLevel="0" collapsed="false">
      <c r="A281" s="9" t="n">
        <v>38399</v>
      </c>
      <c r="B281" s="10" t="n">
        <v>971.56</v>
      </c>
    </row>
    <row r="282" customFormat="false" ht="12" hidden="false" customHeight="false" outlineLevel="0" collapsed="false">
      <c r="A282" s="9" t="n">
        <v>38400</v>
      </c>
      <c r="B282" s="10" t="n">
        <v>972.56</v>
      </c>
    </row>
    <row r="283" customFormat="false" ht="12" hidden="false" customHeight="false" outlineLevel="0" collapsed="false">
      <c r="A283" s="9" t="n">
        <v>38401</v>
      </c>
      <c r="B283" s="10" t="n">
        <v>984.1</v>
      </c>
    </row>
    <row r="284" customFormat="false" ht="12" hidden="false" customHeight="false" outlineLevel="0" collapsed="false">
      <c r="A284" s="9" t="n">
        <v>38404</v>
      </c>
      <c r="B284" s="10" t="n">
        <v>988.71</v>
      </c>
    </row>
    <row r="285" customFormat="false" ht="12" hidden="false" customHeight="false" outlineLevel="0" collapsed="false">
      <c r="A285" s="9" t="n">
        <v>38405</v>
      </c>
      <c r="B285" s="10" t="n">
        <v>977.8</v>
      </c>
    </row>
    <row r="286" customFormat="false" ht="12" hidden="false" customHeight="false" outlineLevel="0" collapsed="false">
      <c r="A286" s="9" t="n">
        <v>38406</v>
      </c>
      <c r="B286" s="10" t="n">
        <v>968.43</v>
      </c>
    </row>
    <row r="287" customFormat="false" ht="12" hidden="false" customHeight="false" outlineLevel="0" collapsed="false">
      <c r="A287" s="9" t="n">
        <v>38407</v>
      </c>
      <c r="B287" s="10" t="n">
        <v>987.1</v>
      </c>
    </row>
    <row r="288" customFormat="false" ht="12" hidden="false" customHeight="false" outlineLevel="0" collapsed="false">
      <c r="A288" s="9" t="n">
        <v>38408</v>
      </c>
      <c r="B288" s="10" t="n">
        <v>996.95</v>
      </c>
    </row>
    <row r="289" customFormat="false" ht="12" hidden="false" customHeight="false" outlineLevel="0" collapsed="false">
      <c r="A289" s="9" t="n">
        <v>38411</v>
      </c>
      <c r="B289" s="10" t="n">
        <v>1011.36</v>
      </c>
    </row>
    <row r="290" customFormat="false" ht="12" hidden="false" customHeight="false" outlineLevel="0" collapsed="false">
      <c r="A290" s="9" t="n">
        <v>38413</v>
      </c>
      <c r="B290" s="10" t="n">
        <v>1007.48</v>
      </c>
    </row>
    <row r="291" customFormat="false" ht="12" hidden="false" customHeight="false" outlineLevel="0" collapsed="false">
      <c r="A291" s="9" t="n">
        <v>38414</v>
      </c>
      <c r="B291" s="10" t="n">
        <v>1010.92</v>
      </c>
    </row>
    <row r="292" customFormat="false" ht="12" hidden="false" customHeight="false" outlineLevel="0" collapsed="false">
      <c r="A292" s="9" t="n">
        <v>38415</v>
      </c>
      <c r="B292" s="10" t="n">
        <v>1012.96</v>
      </c>
    </row>
    <row r="293" customFormat="false" ht="12" hidden="false" customHeight="false" outlineLevel="0" collapsed="false">
      <c r="A293" s="9" t="n">
        <v>38418</v>
      </c>
      <c r="B293" s="10" t="n">
        <v>1007.5</v>
      </c>
    </row>
    <row r="294" customFormat="false" ht="12" hidden="false" customHeight="false" outlineLevel="0" collapsed="false">
      <c r="A294" s="9" t="n">
        <v>38419</v>
      </c>
      <c r="B294" s="10" t="n">
        <v>1000.28</v>
      </c>
    </row>
    <row r="295" customFormat="false" ht="12" hidden="false" customHeight="false" outlineLevel="0" collapsed="false">
      <c r="A295" s="9" t="n">
        <v>38420</v>
      </c>
      <c r="B295" s="10" t="n">
        <v>1008.79</v>
      </c>
    </row>
    <row r="296" customFormat="false" ht="12" hidden="false" customHeight="false" outlineLevel="0" collapsed="false">
      <c r="A296" s="9" t="n">
        <v>38421</v>
      </c>
      <c r="B296" s="10" t="n">
        <v>998.66</v>
      </c>
    </row>
    <row r="297" customFormat="false" ht="12" hidden="false" customHeight="false" outlineLevel="0" collapsed="false">
      <c r="A297" s="9" t="n">
        <v>38422</v>
      </c>
      <c r="B297" s="10" t="n">
        <v>1022.79</v>
      </c>
    </row>
    <row r="298" customFormat="false" ht="12" hidden="false" customHeight="false" outlineLevel="0" collapsed="false">
      <c r="A298" s="9" t="n">
        <v>38425</v>
      </c>
      <c r="B298" s="10" t="n">
        <v>1019.69</v>
      </c>
    </row>
    <row r="299" customFormat="false" ht="12" hidden="false" customHeight="false" outlineLevel="0" collapsed="false">
      <c r="A299" s="9" t="n">
        <v>38426</v>
      </c>
      <c r="B299" s="10" t="n">
        <v>993.13</v>
      </c>
    </row>
    <row r="300" customFormat="false" ht="12" hidden="false" customHeight="false" outlineLevel="0" collapsed="false">
      <c r="A300" s="9" t="n">
        <v>38427</v>
      </c>
      <c r="B300" s="10" t="n">
        <v>993.131</v>
      </c>
    </row>
    <row r="301" customFormat="false" ht="12" hidden="false" customHeight="false" outlineLevel="0" collapsed="false">
      <c r="A301" s="9" t="n">
        <v>38428</v>
      </c>
      <c r="B301" s="10" t="n">
        <v>980.05</v>
      </c>
    </row>
    <row r="302" customFormat="false" ht="12" hidden="false" customHeight="false" outlineLevel="0" collapsed="false">
      <c r="A302" s="9" t="n">
        <v>38429</v>
      </c>
      <c r="B302" s="10" t="n">
        <v>979.72</v>
      </c>
    </row>
    <row r="303" customFormat="false" ht="12" hidden="false" customHeight="false" outlineLevel="0" collapsed="false">
      <c r="A303" s="9" t="n">
        <v>38432</v>
      </c>
      <c r="B303" s="10" t="n">
        <v>979.27</v>
      </c>
    </row>
    <row r="304" customFormat="false" ht="12" hidden="false" customHeight="false" outlineLevel="0" collapsed="false">
      <c r="A304" s="9" t="n">
        <v>38433</v>
      </c>
      <c r="B304" s="10" t="n">
        <v>980.41</v>
      </c>
    </row>
    <row r="305" customFormat="false" ht="12" hidden="false" customHeight="false" outlineLevel="0" collapsed="false">
      <c r="A305" s="9" t="n">
        <v>38434</v>
      </c>
      <c r="B305" s="10" t="n">
        <v>966.81</v>
      </c>
    </row>
    <row r="306" customFormat="false" ht="12" hidden="false" customHeight="false" outlineLevel="0" collapsed="false">
      <c r="A306" s="9" t="n">
        <v>38435</v>
      </c>
      <c r="B306" s="10" t="n">
        <v>956.33</v>
      </c>
    </row>
    <row r="307" customFormat="false" ht="12" hidden="false" customHeight="false" outlineLevel="0" collapsed="false">
      <c r="A307" s="9" t="n">
        <v>38436</v>
      </c>
      <c r="B307" s="10" t="n">
        <v>965.3</v>
      </c>
    </row>
    <row r="308" customFormat="false" ht="12" hidden="false" customHeight="false" outlineLevel="0" collapsed="false">
      <c r="A308" s="9" t="n">
        <v>38439</v>
      </c>
      <c r="B308" s="10" t="n">
        <v>977.7</v>
      </c>
    </row>
    <row r="309" customFormat="false" ht="12" hidden="false" customHeight="false" outlineLevel="0" collapsed="false">
      <c r="A309" s="9" t="n">
        <v>38440</v>
      </c>
      <c r="B309" s="10" t="n">
        <v>958.96</v>
      </c>
    </row>
    <row r="310" customFormat="false" ht="12" hidden="false" customHeight="false" outlineLevel="0" collapsed="false">
      <c r="A310" s="9" t="n">
        <v>38441</v>
      </c>
      <c r="B310" s="10" t="n">
        <v>955.45</v>
      </c>
    </row>
    <row r="311" customFormat="false" ht="12" hidden="false" customHeight="false" outlineLevel="0" collapsed="false">
      <c r="A311" s="9" t="n">
        <v>38442</v>
      </c>
      <c r="B311" s="10" t="n">
        <v>965.68</v>
      </c>
    </row>
    <row r="312" customFormat="false" ht="12" hidden="false" customHeight="false" outlineLevel="0" collapsed="false">
      <c r="A312" s="9" t="n">
        <v>38443</v>
      </c>
      <c r="B312" s="10" t="n">
        <v>981.9</v>
      </c>
    </row>
    <row r="313" customFormat="false" ht="12" hidden="false" customHeight="false" outlineLevel="0" collapsed="false">
      <c r="A313" s="9" t="n">
        <v>38446</v>
      </c>
      <c r="B313" s="10" t="n">
        <v>982.5</v>
      </c>
    </row>
    <row r="314" customFormat="false" ht="12" hidden="false" customHeight="false" outlineLevel="0" collapsed="false">
      <c r="A314" s="9" t="n">
        <v>38448</v>
      </c>
      <c r="B314" s="10" t="n">
        <v>988</v>
      </c>
    </row>
    <row r="315" customFormat="false" ht="12" hidden="false" customHeight="false" outlineLevel="0" collapsed="false">
      <c r="A315" s="9" t="n">
        <v>38449</v>
      </c>
      <c r="B315" s="10" t="n">
        <v>988.9</v>
      </c>
    </row>
    <row r="316" customFormat="false" ht="12" hidden="false" customHeight="false" outlineLevel="0" collapsed="false">
      <c r="A316" s="9" t="n">
        <v>38450</v>
      </c>
      <c r="B316" s="10" t="n">
        <v>992.17</v>
      </c>
    </row>
    <row r="317" customFormat="false" ht="12" hidden="false" customHeight="false" outlineLevel="0" collapsed="false">
      <c r="A317" s="9" t="n">
        <v>38453</v>
      </c>
      <c r="B317" s="10" t="n">
        <v>985.94</v>
      </c>
    </row>
    <row r="318" customFormat="false" ht="12" hidden="false" customHeight="false" outlineLevel="0" collapsed="false">
      <c r="A318" s="9" t="n">
        <v>38454</v>
      </c>
      <c r="B318" s="10" t="n">
        <v>981.79</v>
      </c>
    </row>
    <row r="319" customFormat="false" ht="12" hidden="false" customHeight="false" outlineLevel="0" collapsed="false">
      <c r="A319" s="9" t="n">
        <v>38455</v>
      </c>
      <c r="B319" s="10" t="n">
        <v>981.31</v>
      </c>
    </row>
    <row r="320" customFormat="false" ht="12" hidden="false" customHeight="false" outlineLevel="0" collapsed="false">
      <c r="A320" s="9" t="n">
        <v>38456</v>
      </c>
      <c r="B320" s="10" t="n">
        <v>953.92</v>
      </c>
    </row>
    <row r="321" customFormat="false" ht="12" hidden="false" customHeight="false" outlineLevel="0" collapsed="false">
      <c r="A321" s="9" t="n">
        <v>38457</v>
      </c>
      <c r="B321" s="10" t="n">
        <v>947.22</v>
      </c>
    </row>
    <row r="322" customFormat="false" ht="12" hidden="false" customHeight="false" outlineLevel="0" collapsed="false">
      <c r="A322" s="9" t="n">
        <v>38460</v>
      </c>
      <c r="B322" s="10" t="n">
        <v>925</v>
      </c>
    </row>
    <row r="323" customFormat="false" ht="12" hidden="false" customHeight="false" outlineLevel="0" collapsed="false">
      <c r="A323" s="9" t="n">
        <v>38461</v>
      </c>
      <c r="B323" s="10" t="n">
        <v>932.45</v>
      </c>
    </row>
    <row r="324" customFormat="false" ht="12" hidden="false" customHeight="false" outlineLevel="0" collapsed="false">
      <c r="A324" s="9" t="n">
        <v>38462</v>
      </c>
      <c r="B324" s="10" t="n">
        <v>937.36</v>
      </c>
    </row>
    <row r="325" customFormat="false" ht="12" hidden="false" customHeight="false" outlineLevel="0" collapsed="false">
      <c r="A325" s="9" t="n">
        <v>38463</v>
      </c>
      <c r="B325" s="10" t="n">
        <v>939.14</v>
      </c>
    </row>
    <row r="326" customFormat="false" ht="12" hidden="false" customHeight="false" outlineLevel="0" collapsed="false">
      <c r="A326" s="9" t="n">
        <v>38464</v>
      </c>
      <c r="B326" s="10" t="n">
        <v>940.79</v>
      </c>
    </row>
    <row r="327" customFormat="false" ht="12" hidden="false" customHeight="false" outlineLevel="0" collapsed="false">
      <c r="A327" s="9" t="n">
        <v>38467</v>
      </c>
      <c r="B327" s="10" t="n">
        <v>946.17</v>
      </c>
    </row>
    <row r="328" customFormat="false" ht="12" hidden="false" customHeight="false" outlineLevel="0" collapsed="false">
      <c r="A328" s="9" t="n">
        <v>38468</v>
      </c>
      <c r="B328" s="10" t="n">
        <v>944.46</v>
      </c>
    </row>
    <row r="329" customFormat="false" ht="12" hidden="false" customHeight="false" outlineLevel="0" collapsed="false">
      <c r="A329" s="9" t="n">
        <v>38469</v>
      </c>
      <c r="B329" s="10" t="n">
        <v>930.16</v>
      </c>
    </row>
    <row r="330" customFormat="false" ht="12" hidden="false" customHeight="false" outlineLevel="0" collapsed="false">
      <c r="A330" s="9" t="n">
        <v>38470</v>
      </c>
      <c r="B330" s="10" t="n">
        <v>917.73</v>
      </c>
    </row>
    <row r="331" customFormat="false" ht="12" hidden="false" customHeight="false" outlineLevel="0" collapsed="false">
      <c r="A331" s="9" t="n">
        <v>38471</v>
      </c>
      <c r="B331" s="10" t="n">
        <v>911.3</v>
      </c>
    </row>
    <row r="332" customFormat="false" ht="12" hidden="false" customHeight="false" outlineLevel="0" collapsed="false">
      <c r="A332" s="9" t="n">
        <v>38474</v>
      </c>
      <c r="B332" s="10" t="n">
        <v>918.42</v>
      </c>
    </row>
    <row r="333" customFormat="false" ht="12" hidden="false" customHeight="false" outlineLevel="0" collapsed="false">
      <c r="A333" s="9" t="n">
        <v>38475</v>
      </c>
      <c r="B333" s="10" t="n">
        <v>913.82</v>
      </c>
    </row>
    <row r="334" customFormat="false" ht="12" hidden="false" customHeight="false" outlineLevel="0" collapsed="false">
      <c r="A334" s="9" t="n">
        <v>38476</v>
      </c>
      <c r="B334" s="10" t="n">
        <v>929.35</v>
      </c>
    </row>
    <row r="335" customFormat="false" ht="12" hidden="false" customHeight="false" outlineLevel="0" collapsed="false">
      <c r="A335" s="9" t="n">
        <v>38478</v>
      </c>
      <c r="B335" s="10" t="n">
        <v>940.85</v>
      </c>
    </row>
    <row r="336" customFormat="false" ht="12" hidden="false" customHeight="false" outlineLevel="0" collapsed="false">
      <c r="A336" s="9" t="n">
        <v>38481</v>
      </c>
      <c r="B336" s="10" t="n">
        <v>935.2</v>
      </c>
    </row>
    <row r="337" customFormat="false" ht="12" hidden="false" customHeight="false" outlineLevel="0" collapsed="false">
      <c r="A337" s="9" t="n">
        <v>38482</v>
      </c>
      <c r="B337" s="10" t="n">
        <v>934.28</v>
      </c>
    </row>
    <row r="338" customFormat="false" ht="12" hidden="false" customHeight="false" outlineLevel="0" collapsed="false">
      <c r="A338" s="9" t="n">
        <v>38483</v>
      </c>
      <c r="B338" s="10" t="n">
        <v>923.38</v>
      </c>
    </row>
    <row r="339" customFormat="false" ht="12" hidden="false" customHeight="false" outlineLevel="0" collapsed="false">
      <c r="A339" s="9" t="n">
        <v>38484</v>
      </c>
      <c r="B339" s="10" t="n">
        <v>921.21</v>
      </c>
    </row>
    <row r="340" customFormat="false" ht="12" hidden="false" customHeight="false" outlineLevel="0" collapsed="false">
      <c r="A340" s="9" t="n">
        <v>38485</v>
      </c>
      <c r="B340" s="10" t="n">
        <v>923.19</v>
      </c>
    </row>
    <row r="341" customFormat="false" ht="12" hidden="false" customHeight="false" outlineLevel="0" collapsed="false">
      <c r="A341" s="9" t="n">
        <v>38488</v>
      </c>
      <c r="B341" s="10" t="n">
        <v>929.04</v>
      </c>
    </row>
    <row r="342" customFormat="false" ht="12" hidden="false" customHeight="false" outlineLevel="0" collapsed="false">
      <c r="A342" s="9" t="n">
        <v>38489</v>
      </c>
      <c r="B342" s="10" t="n">
        <v>927.16</v>
      </c>
    </row>
    <row r="343" customFormat="false" ht="12" hidden="false" customHeight="false" outlineLevel="0" collapsed="false">
      <c r="A343" s="9" t="n">
        <v>38490</v>
      </c>
      <c r="B343" s="10" t="n">
        <v>930.36</v>
      </c>
    </row>
    <row r="344" customFormat="false" ht="12" hidden="false" customHeight="false" outlineLevel="0" collapsed="false">
      <c r="A344" s="9" t="n">
        <v>38491</v>
      </c>
      <c r="B344" s="10" t="n">
        <v>952.09</v>
      </c>
    </row>
    <row r="345" customFormat="false" ht="12" hidden="false" customHeight="false" outlineLevel="0" collapsed="false">
      <c r="A345" s="9" t="n">
        <v>38492</v>
      </c>
      <c r="B345" s="10" t="n">
        <v>952.19</v>
      </c>
    </row>
    <row r="346" customFormat="false" ht="12" hidden="false" customHeight="false" outlineLevel="0" collapsed="false">
      <c r="A346" s="9" t="n">
        <v>38495</v>
      </c>
      <c r="B346" s="10" t="n">
        <v>951.05</v>
      </c>
    </row>
    <row r="347" customFormat="false" ht="12" hidden="false" customHeight="false" outlineLevel="0" collapsed="false">
      <c r="A347" s="9" t="n">
        <v>38496</v>
      </c>
      <c r="B347" s="10" t="n">
        <v>951.61</v>
      </c>
    </row>
    <row r="348" customFormat="false" ht="12" hidden="false" customHeight="false" outlineLevel="0" collapsed="false">
      <c r="A348" s="9" t="n">
        <v>38497</v>
      </c>
      <c r="B348" s="10" t="n">
        <v>941.3</v>
      </c>
    </row>
    <row r="349" customFormat="false" ht="12" hidden="false" customHeight="false" outlineLevel="0" collapsed="false">
      <c r="A349" s="9" t="n">
        <v>38498</v>
      </c>
      <c r="B349" s="10" t="n">
        <v>943.91</v>
      </c>
    </row>
    <row r="350" customFormat="false" ht="12" hidden="false" customHeight="false" outlineLevel="0" collapsed="false">
      <c r="A350" s="9" t="n">
        <v>38499</v>
      </c>
      <c r="B350" s="10" t="n">
        <v>960.91</v>
      </c>
    </row>
    <row r="351" customFormat="false" ht="12" hidden="false" customHeight="false" outlineLevel="0" collapsed="false">
      <c r="A351" s="9" t="n">
        <v>38502</v>
      </c>
      <c r="B351" s="10" t="n">
        <v>969.04</v>
      </c>
    </row>
    <row r="352" customFormat="false" ht="12" hidden="false" customHeight="false" outlineLevel="0" collapsed="false">
      <c r="A352" s="9" t="n">
        <v>38503</v>
      </c>
      <c r="B352" s="10" t="n">
        <v>970.21</v>
      </c>
    </row>
    <row r="353" customFormat="false" ht="12" hidden="false" customHeight="false" outlineLevel="0" collapsed="false">
      <c r="A353" s="9" t="n">
        <v>38504</v>
      </c>
      <c r="B353" s="10" t="n">
        <v>969.51</v>
      </c>
    </row>
    <row r="354" customFormat="false" ht="12" hidden="false" customHeight="false" outlineLevel="0" collapsed="false">
      <c r="A354" s="9" t="n">
        <v>38505</v>
      </c>
      <c r="B354" s="10" t="n">
        <v>970.88</v>
      </c>
    </row>
    <row r="355" customFormat="false" ht="12" hidden="false" customHeight="false" outlineLevel="0" collapsed="false">
      <c r="A355" s="9" t="n">
        <v>38506</v>
      </c>
      <c r="B355" s="10" t="n">
        <v>976.09</v>
      </c>
    </row>
    <row r="356" customFormat="false" ht="12" hidden="false" customHeight="false" outlineLevel="0" collapsed="false">
      <c r="A356" s="9" t="n">
        <v>38510</v>
      </c>
      <c r="B356" s="10" t="n">
        <v>970.88</v>
      </c>
    </row>
    <row r="357" customFormat="false" ht="12" hidden="false" customHeight="false" outlineLevel="0" collapsed="false">
      <c r="A357" s="9" t="n">
        <v>38511</v>
      </c>
      <c r="B357" s="10" t="n">
        <v>976.22</v>
      </c>
    </row>
    <row r="358" customFormat="false" ht="12" hidden="false" customHeight="false" outlineLevel="0" collapsed="false">
      <c r="A358" s="9" t="n">
        <v>38512</v>
      </c>
      <c r="B358" s="10" t="n">
        <v>987.58</v>
      </c>
    </row>
    <row r="359" customFormat="false" ht="12" hidden="false" customHeight="false" outlineLevel="0" collapsed="false">
      <c r="A359" s="9" t="n">
        <v>38513</v>
      </c>
      <c r="B359" s="10" t="n">
        <v>990.79</v>
      </c>
    </row>
    <row r="360" customFormat="false" ht="12" hidden="false" customHeight="false" outlineLevel="0" collapsed="false">
      <c r="A360" s="9" t="n">
        <v>38516</v>
      </c>
      <c r="B360" s="10" t="n">
        <v>990.49</v>
      </c>
    </row>
    <row r="361" customFormat="false" ht="12" hidden="false" customHeight="false" outlineLevel="0" collapsed="false">
      <c r="A361" s="9" t="n">
        <v>38517</v>
      </c>
      <c r="B361" s="10" t="n">
        <v>983.75</v>
      </c>
    </row>
    <row r="362" customFormat="false" ht="12" hidden="false" customHeight="false" outlineLevel="0" collapsed="false">
      <c r="A362" s="9" t="n">
        <v>38518</v>
      </c>
      <c r="B362" s="10" t="n">
        <v>1001.94</v>
      </c>
    </row>
    <row r="363" customFormat="false" ht="12" hidden="false" customHeight="false" outlineLevel="0" collapsed="false">
      <c r="A363" s="9" t="n">
        <v>38519</v>
      </c>
      <c r="B363" s="10" t="n">
        <v>1003.14</v>
      </c>
    </row>
    <row r="364" customFormat="false" ht="12" hidden="false" customHeight="false" outlineLevel="0" collapsed="false">
      <c r="A364" s="9" t="n">
        <v>38520</v>
      </c>
      <c r="B364" s="10" t="n">
        <v>1003.68</v>
      </c>
    </row>
    <row r="365" customFormat="false" ht="12" hidden="false" customHeight="false" outlineLevel="0" collapsed="false">
      <c r="A365" s="9" t="n">
        <v>38523</v>
      </c>
      <c r="B365" s="10" t="n">
        <v>994.65</v>
      </c>
    </row>
    <row r="366" customFormat="false" ht="12" hidden="false" customHeight="false" outlineLevel="0" collapsed="false">
      <c r="A366" s="9" t="n">
        <v>38524</v>
      </c>
      <c r="B366" s="10" t="n">
        <v>989.99</v>
      </c>
    </row>
    <row r="367" customFormat="false" ht="12" hidden="false" customHeight="false" outlineLevel="0" collapsed="false">
      <c r="A367" s="9" t="n">
        <v>38525</v>
      </c>
      <c r="B367" s="10" t="n">
        <v>1002.15</v>
      </c>
    </row>
    <row r="368" customFormat="false" ht="12" hidden="false" customHeight="false" outlineLevel="0" collapsed="false">
      <c r="A368" s="9" t="n">
        <v>38526</v>
      </c>
      <c r="B368" s="10" t="n">
        <v>1010.8</v>
      </c>
    </row>
    <row r="369" customFormat="false" ht="12" hidden="false" customHeight="false" outlineLevel="0" collapsed="false">
      <c r="A369" s="9" t="n">
        <v>38527</v>
      </c>
      <c r="B369" s="10" t="n">
        <v>1002.43</v>
      </c>
    </row>
    <row r="370" customFormat="false" ht="12" hidden="false" customHeight="false" outlineLevel="0" collapsed="false">
      <c r="A370" s="9" t="n">
        <v>38530</v>
      </c>
      <c r="B370" s="10" t="n">
        <v>991.11</v>
      </c>
    </row>
    <row r="371" customFormat="false" ht="12" hidden="false" customHeight="false" outlineLevel="0" collapsed="false">
      <c r="A371" s="9" t="n">
        <v>38531</v>
      </c>
      <c r="B371" s="10" t="n">
        <v>994.74</v>
      </c>
    </row>
    <row r="372" customFormat="false" ht="12" hidden="false" customHeight="false" outlineLevel="0" collapsed="false">
      <c r="A372" s="9" t="n">
        <v>38532</v>
      </c>
      <c r="B372" s="10" t="n">
        <v>999.08</v>
      </c>
    </row>
    <row r="373" customFormat="false" ht="12" hidden="false" customHeight="false" outlineLevel="0" collapsed="false">
      <c r="A373" s="9" t="n">
        <v>38533</v>
      </c>
      <c r="B373" s="10" t="n">
        <v>1008.16</v>
      </c>
    </row>
    <row r="374" customFormat="false" ht="12" hidden="false" customHeight="false" outlineLevel="0" collapsed="false">
      <c r="A374" s="9" t="n">
        <v>38534</v>
      </c>
      <c r="B374" s="10" t="n">
        <v>1018.02</v>
      </c>
    </row>
    <row r="375" customFormat="false" ht="12" hidden="false" customHeight="false" outlineLevel="0" collapsed="false">
      <c r="A375" s="9" t="n">
        <v>38537</v>
      </c>
      <c r="B375" s="10" t="n">
        <v>1021.71</v>
      </c>
    </row>
    <row r="376" customFormat="false" ht="12" hidden="false" customHeight="false" outlineLevel="0" collapsed="false">
      <c r="A376" s="9" t="n">
        <v>38538</v>
      </c>
      <c r="B376" s="10" t="n">
        <v>1018.81</v>
      </c>
    </row>
    <row r="377" customFormat="false" ht="12" hidden="false" customHeight="false" outlineLevel="0" collapsed="false">
      <c r="A377" s="9" t="n">
        <v>38539</v>
      </c>
      <c r="B377" s="10" t="n">
        <v>1019.01</v>
      </c>
    </row>
    <row r="378" customFormat="false" ht="12" hidden="false" customHeight="false" outlineLevel="0" collapsed="false">
      <c r="A378" s="9" t="n">
        <v>38540</v>
      </c>
      <c r="B378" s="10" t="n">
        <v>1026.82</v>
      </c>
    </row>
    <row r="379" customFormat="false" ht="12" hidden="false" customHeight="false" outlineLevel="0" collapsed="false">
      <c r="A379" s="9" t="n">
        <v>38541</v>
      </c>
      <c r="B379" s="10" t="n">
        <v>1021.95</v>
      </c>
    </row>
    <row r="380" customFormat="false" ht="12" hidden="false" customHeight="false" outlineLevel="0" collapsed="false">
      <c r="A380" s="9" t="n">
        <v>38544</v>
      </c>
      <c r="B380" s="10" t="n">
        <v>1040.43</v>
      </c>
    </row>
    <row r="381" customFormat="false" ht="12" hidden="false" customHeight="false" outlineLevel="0" collapsed="false">
      <c r="A381" s="9" t="n">
        <v>38545</v>
      </c>
      <c r="B381" s="10" t="n">
        <v>1043.8</v>
      </c>
    </row>
    <row r="382" customFormat="false" ht="12" hidden="false" customHeight="false" outlineLevel="0" collapsed="false">
      <c r="A382" s="9" t="n">
        <v>38546</v>
      </c>
      <c r="B382" s="10" t="n">
        <f aca="false">B381+B$713</f>
        <v>2443.24</v>
      </c>
    </row>
    <row r="383" customFormat="false" ht="12" hidden="false" customHeight="false" outlineLevel="0" collapsed="false">
      <c r="A383" s="9" t="n">
        <v>38547</v>
      </c>
      <c r="B383" s="10" t="n">
        <v>1061.93</v>
      </c>
    </row>
    <row r="384" customFormat="false" ht="12" hidden="false" customHeight="false" outlineLevel="0" collapsed="false">
      <c r="A384" s="9" t="n">
        <v>38548</v>
      </c>
      <c r="B384" s="10" t="n">
        <v>1059.6</v>
      </c>
    </row>
    <row r="385" customFormat="false" ht="12" hidden="false" customHeight="false" outlineLevel="0" collapsed="false">
      <c r="A385" s="9" t="n">
        <v>38551</v>
      </c>
      <c r="B385" s="10" t="n">
        <v>1062.43</v>
      </c>
    </row>
    <row r="386" customFormat="false" ht="12" hidden="false" customHeight="false" outlineLevel="0" collapsed="false">
      <c r="A386" s="9" t="n">
        <v>38552</v>
      </c>
      <c r="B386" s="10" t="n">
        <v>1075.48</v>
      </c>
    </row>
    <row r="387" customFormat="false" ht="12" hidden="false" customHeight="false" outlineLevel="0" collapsed="false">
      <c r="A387" s="9" t="n">
        <v>38553</v>
      </c>
      <c r="B387" s="10" t="n">
        <v>1074.4</v>
      </c>
    </row>
    <row r="388" customFormat="false" ht="12" hidden="false" customHeight="false" outlineLevel="0" collapsed="false">
      <c r="A388" s="9" t="n">
        <v>38554</v>
      </c>
      <c r="B388" s="10" t="n">
        <v>1074.65</v>
      </c>
    </row>
    <row r="389" customFormat="false" ht="12" hidden="false" customHeight="false" outlineLevel="0" collapsed="false">
      <c r="A389" s="9" t="n">
        <v>38555</v>
      </c>
      <c r="B389" s="10" t="n">
        <v>1074.22</v>
      </c>
    </row>
    <row r="390" customFormat="false" ht="12" hidden="false" customHeight="false" outlineLevel="0" collapsed="false">
      <c r="A390" s="9" t="n">
        <v>38558</v>
      </c>
      <c r="B390" s="10" t="n">
        <v>1089.7</v>
      </c>
    </row>
    <row r="391" customFormat="false" ht="12" hidden="false" customHeight="false" outlineLevel="0" collapsed="false">
      <c r="A391" s="9" t="n">
        <v>38559</v>
      </c>
      <c r="B391" s="10" t="n">
        <v>1090.6</v>
      </c>
    </row>
    <row r="392" customFormat="false" ht="12" hidden="false" customHeight="false" outlineLevel="0" collapsed="false">
      <c r="A392" s="9" t="n">
        <v>38560</v>
      </c>
      <c r="B392" s="10" t="n">
        <v>1093.03</v>
      </c>
    </row>
    <row r="393" customFormat="false" ht="12" hidden="false" customHeight="false" outlineLevel="0" collapsed="false">
      <c r="A393" s="9" t="n">
        <v>38561</v>
      </c>
      <c r="B393" s="10" t="n">
        <v>1104.72</v>
      </c>
    </row>
    <row r="394" customFormat="false" ht="12" hidden="false" customHeight="false" outlineLevel="0" collapsed="false">
      <c r="A394" s="9" t="n">
        <v>38562</v>
      </c>
      <c r="B394" s="10" t="n">
        <v>1111.29</v>
      </c>
    </row>
    <row r="395" customFormat="false" ht="12" hidden="false" customHeight="false" outlineLevel="0" collapsed="false">
      <c r="A395" s="9" t="n">
        <v>38565</v>
      </c>
      <c r="B395" s="10" t="n">
        <v>1115.98</v>
      </c>
    </row>
    <row r="396" customFormat="false" ht="12" hidden="false" customHeight="false" outlineLevel="0" collapsed="false">
      <c r="A396" s="9" t="n">
        <v>38566</v>
      </c>
      <c r="B396" s="10" t="n">
        <v>1118.83</v>
      </c>
    </row>
    <row r="397" customFormat="false" ht="12" hidden="false" customHeight="false" outlineLevel="0" collapsed="false">
      <c r="A397" s="9" t="n">
        <v>38567</v>
      </c>
      <c r="B397" s="10" t="n">
        <v>1117.11</v>
      </c>
    </row>
    <row r="398" customFormat="false" ht="12" hidden="false" customHeight="false" outlineLevel="0" collapsed="false">
      <c r="A398" s="9" t="n">
        <v>38568</v>
      </c>
      <c r="B398" s="10" t="n">
        <v>1111.39</v>
      </c>
    </row>
    <row r="399" customFormat="false" ht="12" hidden="false" customHeight="false" outlineLevel="0" collapsed="false">
      <c r="A399" s="9" t="n">
        <v>38569</v>
      </c>
      <c r="B399" s="10" t="n">
        <v>1089.36</v>
      </c>
    </row>
    <row r="400" customFormat="false" ht="12" hidden="false" customHeight="false" outlineLevel="0" collapsed="false">
      <c r="A400" s="9" t="n">
        <v>38572</v>
      </c>
      <c r="B400" s="10" t="n">
        <v>1086.64</v>
      </c>
    </row>
    <row r="401" customFormat="false" ht="12" hidden="false" customHeight="false" outlineLevel="0" collapsed="false">
      <c r="A401" s="9" t="n">
        <v>38573</v>
      </c>
      <c r="B401" s="10" t="n">
        <v>1099.77</v>
      </c>
    </row>
    <row r="402" customFormat="false" ht="12" hidden="false" customHeight="false" outlineLevel="0" collapsed="false">
      <c r="A402" s="9" t="n">
        <v>38574</v>
      </c>
      <c r="B402" s="10" t="n">
        <v>1104.86</v>
      </c>
    </row>
    <row r="403" customFormat="false" ht="12" hidden="false" customHeight="false" outlineLevel="0" collapsed="false">
      <c r="A403" s="9" t="n">
        <v>38575</v>
      </c>
      <c r="B403" s="10" t="n">
        <v>1123.77</v>
      </c>
    </row>
    <row r="404" customFormat="false" ht="12" hidden="false" customHeight="false" outlineLevel="0" collapsed="false">
      <c r="A404" s="9" t="n">
        <v>38576</v>
      </c>
      <c r="B404" s="10" t="n">
        <v>1130.22</v>
      </c>
    </row>
    <row r="405" customFormat="false" ht="12" hidden="false" customHeight="false" outlineLevel="0" collapsed="false">
      <c r="A405" s="9" t="n">
        <v>38580</v>
      </c>
      <c r="B405" s="10" t="n">
        <v>1116.93</v>
      </c>
    </row>
    <row r="406" customFormat="false" ht="12" hidden="false" customHeight="false" outlineLevel="0" collapsed="false">
      <c r="A406" s="9" t="n">
        <v>38581</v>
      </c>
      <c r="B406" s="10" t="n">
        <v>1113.25</v>
      </c>
    </row>
    <row r="407" customFormat="false" ht="12" hidden="false" customHeight="false" outlineLevel="0" collapsed="false">
      <c r="A407" s="9" t="n">
        <v>38582</v>
      </c>
      <c r="B407" s="10" t="n">
        <v>1092.71</v>
      </c>
    </row>
    <row r="408" customFormat="false" ht="12" hidden="false" customHeight="false" outlineLevel="0" collapsed="false">
      <c r="A408" s="9" t="n">
        <v>38583</v>
      </c>
      <c r="B408" s="10" t="n">
        <v>1089.88</v>
      </c>
    </row>
    <row r="409" customFormat="false" ht="12" hidden="false" customHeight="false" outlineLevel="0" collapsed="false">
      <c r="A409" s="9" t="n">
        <v>38586</v>
      </c>
      <c r="B409" s="10" t="n">
        <v>1116.68</v>
      </c>
    </row>
    <row r="410" customFormat="false" ht="12" hidden="false" customHeight="false" outlineLevel="0" collapsed="false">
      <c r="A410" s="9" t="n">
        <v>38587</v>
      </c>
      <c r="B410" s="10" t="n">
        <v>1115.84</v>
      </c>
    </row>
    <row r="411" customFormat="false" ht="12" hidden="false" customHeight="false" outlineLevel="0" collapsed="false">
      <c r="A411" s="9" t="n">
        <v>38588</v>
      </c>
      <c r="B411" s="10" t="n">
        <v>1094.21</v>
      </c>
    </row>
    <row r="412" customFormat="false" ht="12" hidden="false" customHeight="false" outlineLevel="0" collapsed="false">
      <c r="A412" s="9" t="n">
        <v>38589</v>
      </c>
      <c r="B412" s="10" t="n">
        <v>1097.29</v>
      </c>
    </row>
    <row r="413" customFormat="false" ht="12" hidden="false" customHeight="false" outlineLevel="0" collapsed="false">
      <c r="A413" s="9" t="n">
        <v>38590</v>
      </c>
      <c r="B413" s="10" t="n">
        <v>1086.55</v>
      </c>
    </row>
    <row r="414" customFormat="false" ht="12" hidden="false" customHeight="false" outlineLevel="0" collapsed="false">
      <c r="A414" s="9" t="n">
        <v>38593</v>
      </c>
      <c r="B414" s="10" t="n">
        <v>1063.16</v>
      </c>
    </row>
    <row r="415" customFormat="false" ht="12" hidden="false" customHeight="false" outlineLevel="0" collapsed="false">
      <c r="A415" s="9" t="n">
        <v>38594</v>
      </c>
      <c r="B415" s="10" t="n">
        <v>1072.61</v>
      </c>
    </row>
    <row r="416" customFormat="false" ht="12" hidden="false" customHeight="false" outlineLevel="0" collapsed="false">
      <c r="A416" s="9" t="n">
        <v>38595</v>
      </c>
      <c r="B416" s="10" t="n">
        <v>1083.33</v>
      </c>
    </row>
    <row r="417" customFormat="false" ht="12" hidden="false" customHeight="false" outlineLevel="0" collapsed="false">
      <c r="A417" s="9" t="n">
        <v>38596</v>
      </c>
      <c r="B417" s="10" t="n">
        <v>1106.37</v>
      </c>
    </row>
    <row r="418" customFormat="false" ht="12" hidden="false" customHeight="false" outlineLevel="0" collapsed="false">
      <c r="A418" s="9" t="n">
        <v>38597</v>
      </c>
      <c r="B418" s="10" t="n">
        <v>1115.83</v>
      </c>
    </row>
    <row r="419" customFormat="false" ht="12" hidden="false" customHeight="false" outlineLevel="0" collapsed="false">
      <c r="A419" s="9" t="n">
        <v>38600</v>
      </c>
      <c r="B419" s="10" t="n">
        <v>1114.5</v>
      </c>
    </row>
    <row r="420" customFormat="false" ht="12" hidden="false" customHeight="false" outlineLevel="0" collapsed="false">
      <c r="A420" s="9" t="n">
        <v>38601</v>
      </c>
      <c r="B420" s="10" t="n">
        <v>1122.65</v>
      </c>
    </row>
    <row r="421" customFormat="false" ht="12" hidden="false" customHeight="false" outlineLevel="0" collapsed="false">
      <c r="A421" s="9" t="n">
        <v>38602</v>
      </c>
      <c r="B421" s="10" t="n">
        <v>1142.99</v>
      </c>
    </row>
    <row r="422" customFormat="false" ht="12" hidden="false" customHeight="false" outlineLevel="0" collapsed="false">
      <c r="A422" s="9" t="n">
        <v>38603</v>
      </c>
      <c r="B422" s="10" t="n">
        <v>1145.26</v>
      </c>
    </row>
    <row r="423" customFormat="false" ht="12" hidden="false" customHeight="false" outlineLevel="0" collapsed="false">
      <c r="A423" s="9" t="n">
        <v>38604</v>
      </c>
      <c r="B423" s="10" t="n">
        <v>1152.5</v>
      </c>
    </row>
    <row r="424" customFormat="false" ht="12" hidden="false" customHeight="false" outlineLevel="0" collapsed="false">
      <c r="A424" s="9" t="n">
        <v>38607</v>
      </c>
      <c r="B424" s="10" t="n">
        <v>1158.36</v>
      </c>
    </row>
    <row r="425" customFormat="false" ht="12" hidden="false" customHeight="false" outlineLevel="0" collapsed="false">
      <c r="A425" s="9" t="n">
        <v>38608</v>
      </c>
      <c r="B425" s="10" t="n">
        <v>1158.12</v>
      </c>
    </row>
    <row r="426" customFormat="false" ht="12" hidden="false" customHeight="false" outlineLevel="0" collapsed="false">
      <c r="A426" s="9" t="n">
        <v>38609</v>
      </c>
      <c r="B426" s="10" t="n">
        <v>1170.77</v>
      </c>
    </row>
    <row r="427" customFormat="false" ht="12" hidden="false" customHeight="false" outlineLevel="0" collapsed="false">
      <c r="A427" s="9" t="n">
        <v>38610</v>
      </c>
      <c r="B427" s="10" t="n">
        <v>1169.59</v>
      </c>
    </row>
    <row r="428" customFormat="false" ht="12" hidden="false" customHeight="false" outlineLevel="0" collapsed="false">
      <c r="A428" s="9" t="n">
        <v>38611</v>
      </c>
      <c r="B428" s="10" t="n">
        <v>1174.13</v>
      </c>
    </row>
    <row r="429" customFormat="false" ht="12" hidden="false" customHeight="false" outlineLevel="0" collapsed="false">
      <c r="A429" s="9" t="n">
        <v>38615</v>
      </c>
      <c r="B429" s="10" t="n">
        <v>1190.93</v>
      </c>
    </row>
    <row r="430" customFormat="false" ht="12" hidden="false" customHeight="false" outlineLevel="0" collapsed="false">
      <c r="A430" s="9" t="n">
        <v>38616</v>
      </c>
      <c r="B430" s="10" t="n">
        <v>1196.67</v>
      </c>
    </row>
    <row r="431" customFormat="false" ht="12" hidden="false" customHeight="false" outlineLevel="0" collapsed="false">
      <c r="A431" s="9" t="n">
        <v>38617</v>
      </c>
      <c r="B431" s="10" t="n">
        <v>1199.97</v>
      </c>
    </row>
    <row r="432" customFormat="false" ht="12" hidden="false" customHeight="false" outlineLevel="0" collapsed="false">
      <c r="A432" s="9" t="n">
        <v>38618</v>
      </c>
      <c r="B432" s="10" t="n">
        <v>1175.88</v>
      </c>
    </row>
    <row r="433" customFormat="false" ht="12" hidden="false" customHeight="false" outlineLevel="0" collapsed="false">
      <c r="A433" s="9" t="n">
        <v>38621</v>
      </c>
      <c r="B433" s="10" t="n">
        <v>1206.41</v>
      </c>
    </row>
    <row r="434" customFormat="false" ht="12" hidden="false" customHeight="false" outlineLevel="0" collapsed="false">
      <c r="A434" s="9" t="n">
        <v>38622</v>
      </c>
      <c r="B434" s="10" t="n">
        <v>1209.63</v>
      </c>
    </row>
    <row r="435" customFormat="false" ht="12" hidden="false" customHeight="false" outlineLevel="0" collapsed="false">
      <c r="A435" s="9" t="n">
        <v>38623</v>
      </c>
      <c r="B435" s="10" t="n">
        <v>1228.57</v>
      </c>
    </row>
    <row r="436" customFormat="false" ht="12" hidden="false" customHeight="false" outlineLevel="0" collapsed="false">
      <c r="A436" s="9" t="n">
        <v>38624</v>
      </c>
      <c r="B436" s="10" t="n">
        <v>1231.22</v>
      </c>
    </row>
    <row r="437" customFormat="false" ht="12" hidden="false" customHeight="false" outlineLevel="0" collapsed="false">
      <c r="A437" s="9" t="n">
        <v>38625</v>
      </c>
      <c r="B437" s="10" t="n">
        <v>1221.01</v>
      </c>
    </row>
    <row r="438" customFormat="false" ht="12" hidden="false" customHeight="false" outlineLevel="0" collapsed="false">
      <c r="A438" s="9" t="n">
        <v>38629</v>
      </c>
      <c r="B438" s="10" t="n">
        <v>1242.78</v>
      </c>
    </row>
    <row r="439" customFormat="false" ht="12" hidden="false" customHeight="false" outlineLevel="0" collapsed="false">
      <c r="A439" s="9" t="n">
        <v>38630</v>
      </c>
      <c r="B439" s="10" t="n">
        <v>1227.4</v>
      </c>
    </row>
    <row r="440" customFormat="false" ht="12" hidden="false" customHeight="false" outlineLevel="0" collapsed="false">
      <c r="A440" s="9" t="n">
        <v>38631</v>
      </c>
      <c r="B440" s="10" t="n">
        <v>1202.49</v>
      </c>
    </row>
    <row r="441" customFormat="false" ht="12" hidden="false" customHeight="false" outlineLevel="0" collapsed="false">
      <c r="A441" s="9" t="n">
        <v>38632</v>
      </c>
      <c r="B441" s="10" t="n">
        <v>1201.1</v>
      </c>
    </row>
    <row r="442" customFormat="false" ht="12" hidden="false" customHeight="false" outlineLevel="0" collapsed="false">
      <c r="A442" s="9" t="n">
        <v>38635</v>
      </c>
      <c r="B442" s="10" t="n">
        <v>1227.18</v>
      </c>
    </row>
    <row r="443" customFormat="false" ht="12" hidden="false" customHeight="false" outlineLevel="0" collapsed="false">
      <c r="A443" s="9" t="n">
        <v>38636</v>
      </c>
      <c r="B443" s="10" t="n">
        <v>1244.27</v>
      </c>
    </row>
    <row r="444" customFormat="false" ht="12" hidden="false" customHeight="false" outlineLevel="0" collapsed="false">
      <c r="A444" s="9" t="n">
        <v>38637</v>
      </c>
      <c r="B444" s="10" t="n">
        <v>1217.06</v>
      </c>
    </row>
    <row r="445" customFormat="false" ht="12" hidden="false" customHeight="false" outlineLevel="0" collapsed="false">
      <c r="A445" s="9" t="n">
        <v>38638</v>
      </c>
      <c r="B445" s="10" t="n">
        <v>1193.44</v>
      </c>
    </row>
    <row r="446" customFormat="false" ht="12" hidden="false" customHeight="false" outlineLevel="0" collapsed="false">
      <c r="A446" s="9" t="n">
        <v>38639</v>
      </c>
      <c r="B446" s="10" t="n">
        <v>1190.17</v>
      </c>
    </row>
    <row r="447" customFormat="false" ht="12" hidden="false" customHeight="false" outlineLevel="0" collapsed="false">
      <c r="A447" s="9" t="n">
        <v>38642</v>
      </c>
      <c r="B447" s="10" t="n">
        <v>1176.36</v>
      </c>
    </row>
    <row r="448" customFormat="false" ht="12" hidden="false" customHeight="false" outlineLevel="0" collapsed="false">
      <c r="A448" s="9" t="n">
        <v>38643</v>
      </c>
      <c r="B448" s="10" t="n">
        <v>1186.22</v>
      </c>
    </row>
    <row r="449" customFormat="false" ht="12" hidden="false" customHeight="false" outlineLevel="0" collapsed="false">
      <c r="A449" s="9" t="n">
        <v>38644</v>
      </c>
      <c r="B449" s="10" t="n">
        <v>1153.13</v>
      </c>
    </row>
    <row r="450" customFormat="false" ht="12" hidden="false" customHeight="false" outlineLevel="0" collapsed="false">
      <c r="A450" s="9" t="n">
        <v>38645</v>
      </c>
      <c r="B450" s="10" t="n">
        <v>1162.23</v>
      </c>
    </row>
    <row r="451" customFormat="false" ht="12" hidden="false" customHeight="false" outlineLevel="0" collapsed="false">
      <c r="A451" s="9" t="n">
        <v>38646</v>
      </c>
      <c r="B451" s="10" t="n">
        <v>1183.48</v>
      </c>
    </row>
    <row r="452" customFormat="false" ht="12" hidden="false" customHeight="false" outlineLevel="0" collapsed="false">
      <c r="A452" s="9" t="n">
        <v>38649</v>
      </c>
      <c r="B452" s="10" t="n">
        <v>1184.6</v>
      </c>
    </row>
    <row r="453" customFormat="false" ht="12" hidden="false" customHeight="false" outlineLevel="0" collapsed="false">
      <c r="A453" s="9" t="n">
        <v>38650</v>
      </c>
      <c r="B453" s="10" t="n">
        <v>1181.28</v>
      </c>
    </row>
    <row r="454" customFormat="false" ht="12" hidden="false" customHeight="false" outlineLevel="0" collapsed="false">
      <c r="A454" s="9" t="n">
        <v>38651</v>
      </c>
      <c r="B454" s="10" t="n">
        <v>1179</v>
      </c>
    </row>
    <row r="455" customFormat="false" ht="12" hidden="false" customHeight="false" outlineLevel="0" collapsed="false">
      <c r="A455" s="9" t="n">
        <v>38652</v>
      </c>
      <c r="B455" s="10" t="n">
        <v>1166.36</v>
      </c>
    </row>
    <row r="456" customFormat="false" ht="12" hidden="false" customHeight="false" outlineLevel="0" collapsed="false">
      <c r="A456" s="9" t="n">
        <v>38653</v>
      </c>
      <c r="B456" s="10" t="n">
        <v>1140.72</v>
      </c>
    </row>
    <row r="457" customFormat="false" ht="12" hidden="false" customHeight="false" outlineLevel="0" collapsed="false">
      <c r="A457" s="9" t="n">
        <v>38656</v>
      </c>
      <c r="B457" s="10" t="n">
        <v>1158.11</v>
      </c>
    </row>
    <row r="458" customFormat="false" ht="12" hidden="false" customHeight="false" outlineLevel="0" collapsed="false">
      <c r="A458" s="9" t="n">
        <v>38657</v>
      </c>
      <c r="B458" s="10" t="n">
        <v>1188.95</v>
      </c>
    </row>
    <row r="459" customFormat="false" ht="12" hidden="false" customHeight="false" outlineLevel="0" collapsed="false">
      <c r="A459" s="9" t="n">
        <v>38658</v>
      </c>
      <c r="B459" s="10" t="n">
        <v>1208.38</v>
      </c>
    </row>
    <row r="460" customFormat="false" ht="12" hidden="false" customHeight="false" outlineLevel="0" collapsed="false">
      <c r="A460" s="9" t="n">
        <v>38659</v>
      </c>
      <c r="B460" s="10" t="n">
        <v>1217.97</v>
      </c>
    </row>
    <row r="461" customFormat="false" ht="12" hidden="false" customHeight="false" outlineLevel="0" collapsed="false">
      <c r="A461" s="9" t="n">
        <v>38660</v>
      </c>
      <c r="B461" s="10" t="n">
        <v>1221.98</v>
      </c>
    </row>
    <row r="462" customFormat="false" ht="12" hidden="false" customHeight="false" outlineLevel="0" collapsed="false">
      <c r="A462" s="9" t="n">
        <v>38663</v>
      </c>
      <c r="B462" s="10" t="n">
        <v>1218.47</v>
      </c>
    </row>
    <row r="463" customFormat="false" ht="12" hidden="false" customHeight="false" outlineLevel="0" collapsed="false">
      <c r="A463" s="9" t="n">
        <v>38664</v>
      </c>
      <c r="B463" s="10" t="n">
        <v>1226.71</v>
      </c>
    </row>
    <row r="464" customFormat="false" ht="12" hidden="false" customHeight="false" outlineLevel="0" collapsed="false">
      <c r="A464" s="9" t="n">
        <v>38665</v>
      </c>
      <c r="B464" s="10" t="n">
        <v>1227.59</v>
      </c>
    </row>
    <row r="465" customFormat="false" ht="12" hidden="false" customHeight="false" outlineLevel="0" collapsed="false">
      <c r="A465" s="9" t="n">
        <v>38666</v>
      </c>
      <c r="B465" s="10" t="n">
        <v>1234.43</v>
      </c>
    </row>
    <row r="466" customFormat="false" ht="12" hidden="false" customHeight="false" outlineLevel="0" collapsed="false">
      <c r="A466" s="9" t="n">
        <v>38667</v>
      </c>
      <c r="B466" s="10" t="n">
        <v>1256.12</v>
      </c>
    </row>
    <row r="467" customFormat="false" ht="12" hidden="false" customHeight="false" outlineLevel="0" collapsed="false">
      <c r="A467" s="9" t="n">
        <v>38670</v>
      </c>
      <c r="B467" s="10" t="n">
        <v>1257.63</v>
      </c>
    </row>
    <row r="468" customFormat="false" ht="12" hidden="false" customHeight="false" outlineLevel="0" collapsed="false">
      <c r="A468" s="9" t="n">
        <v>38671</v>
      </c>
      <c r="B468" s="10" t="n">
        <v>1253.86</v>
      </c>
    </row>
    <row r="469" customFormat="false" ht="12" hidden="false" customHeight="false" outlineLevel="0" collapsed="false">
      <c r="A469" s="9" t="n">
        <v>38672</v>
      </c>
      <c r="B469" s="10" t="n">
        <v>1267.16</v>
      </c>
    </row>
    <row r="470" customFormat="false" ht="12" hidden="false" customHeight="false" outlineLevel="0" collapsed="false">
      <c r="A470" s="9" t="n">
        <v>38673</v>
      </c>
      <c r="B470" s="10" t="n">
        <v>1269.35</v>
      </c>
    </row>
    <row r="471" customFormat="false" ht="12" hidden="false" customHeight="false" outlineLevel="0" collapsed="false">
      <c r="A471" s="9" t="n">
        <v>38674</v>
      </c>
      <c r="B471" s="10" t="n">
        <v>1272.25</v>
      </c>
    </row>
    <row r="472" customFormat="false" ht="12" hidden="false" customHeight="false" outlineLevel="0" collapsed="false">
      <c r="A472" s="9" t="n">
        <v>38677</v>
      </c>
      <c r="B472" s="10" t="n">
        <v>1268.8</v>
      </c>
    </row>
    <row r="473" customFormat="false" ht="12" hidden="false" customHeight="false" outlineLevel="0" collapsed="false">
      <c r="A473" s="9" t="n">
        <v>38678</v>
      </c>
      <c r="B473" s="10" t="n">
        <v>1244.5</v>
      </c>
    </row>
    <row r="474" customFormat="false" ht="12" hidden="false" customHeight="false" outlineLevel="0" collapsed="false">
      <c r="A474" s="9" t="n">
        <v>38679</v>
      </c>
      <c r="B474" s="10" t="n">
        <v>1282.02</v>
      </c>
    </row>
    <row r="475" customFormat="false" ht="12" hidden="false" customHeight="false" outlineLevel="0" collapsed="false">
      <c r="A475" s="9" t="n">
        <v>38680</v>
      </c>
      <c r="B475" s="10" t="n">
        <v>1291.71</v>
      </c>
    </row>
    <row r="476" customFormat="false" ht="12" hidden="false" customHeight="false" outlineLevel="0" collapsed="false">
      <c r="A476" s="9" t="n">
        <v>38681</v>
      </c>
      <c r="B476" s="10" t="n">
        <v>1293.22</v>
      </c>
    </row>
    <row r="477" customFormat="false" ht="12" hidden="false" customHeight="false" outlineLevel="0" collapsed="false">
      <c r="A477" s="9" t="n">
        <v>38684</v>
      </c>
      <c r="B477" s="10" t="n">
        <v>1293.74</v>
      </c>
    </row>
    <row r="478" customFormat="false" ht="12" hidden="false" customHeight="false" outlineLevel="0" collapsed="false">
      <c r="A478" s="9" t="n">
        <v>38685</v>
      </c>
      <c r="B478" s="10" t="n">
        <v>1279.38</v>
      </c>
    </row>
    <row r="479" customFormat="false" ht="12" hidden="false" customHeight="false" outlineLevel="0" collapsed="false">
      <c r="A479" s="9" t="n">
        <v>38686</v>
      </c>
      <c r="B479" s="10" t="n">
        <v>1297.44</v>
      </c>
    </row>
    <row r="480" customFormat="false" ht="12" hidden="false" customHeight="false" outlineLevel="0" collapsed="false">
      <c r="A480" s="9" t="n">
        <v>38687</v>
      </c>
      <c r="B480" s="10" t="n">
        <v>1305.08</v>
      </c>
    </row>
    <row r="481" customFormat="false" ht="12" hidden="false" customHeight="false" outlineLevel="0" collapsed="false">
      <c r="A481" s="9" t="n">
        <v>38688</v>
      </c>
      <c r="B481" s="10" t="n">
        <v>1310.12</v>
      </c>
    </row>
    <row r="482" customFormat="false" ht="12" hidden="false" customHeight="false" outlineLevel="0" collapsed="false">
      <c r="A482" s="9" t="n">
        <v>38691</v>
      </c>
      <c r="B482" s="10" t="n">
        <v>1315.15</v>
      </c>
    </row>
    <row r="483" customFormat="false" ht="12" hidden="false" customHeight="false" outlineLevel="0" collapsed="false">
      <c r="A483" s="9" t="n">
        <v>38692</v>
      </c>
      <c r="B483" s="10" t="n">
        <v>1321.06</v>
      </c>
    </row>
    <row r="484" customFormat="false" ht="12" hidden="false" customHeight="false" outlineLevel="0" collapsed="false">
      <c r="A484" s="9" t="n">
        <v>38693</v>
      </c>
      <c r="B484" s="10" t="n">
        <v>1324.75</v>
      </c>
    </row>
    <row r="485" customFormat="false" ht="12" hidden="false" customHeight="false" outlineLevel="0" collapsed="false">
      <c r="A485" s="9" t="n">
        <v>38694</v>
      </c>
      <c r="B485" s="10" t="n">
        <v>1324.2</v>
      </c>
    </row>
    <row r="486" customFormat="false" ht="12" hidden="false" customHeight="false" outlineLevel="0" collapsed="false">
      <c r="A486" s="9" t="n">
        <v>38695</v>
      </c>
      <c r="B486" s="10" t="n">
        <v>1317.42</v>
      </c>
    </row>
    <row r="487" customFormat="false" ht="12" hidden="false" customHeight="false" outlineLevel="0" collapsed="false">
      <c r="A487" s="9" t="n">
        <v>38698</v>
      </c>
      <c r="B487" s="10" t="n">
        <v>1333.23</v>
      </c>
    </row>
    <row r="488" customFormat="false" ht="12" hidden="false" customHeight="false" outlineLevel="0" collapsed="false">
      <c r="A488" s="9" t="n">
        <v>38699</v>
      </c>
      <c r="B488" s="10" t="n">
        <v>1336.48</v>
      </c>
    </row>
    <row r="489" customFormat="false" ht="12" hidden="false" customHeight="false" outlineLevel="0" collapsed="false">
      <c r="A489" s="9" t="n">
        <v>38700</v>
      </c>
      <c r="B489" s="10" t="n">
        <v>1334.27</v>
      </c>
    </row>
    <row r="490" customFormat="false" ht="12" hidden="false" customHeight="false" outlineLevel="0" collapsed="false">
      <c r="A490" s="9" t="n">
        <v>38701</v>
      </c>
      <c r="B490" s="10" t="n">
        <v>1337.68</v>
      </c>
    </row>
    <row r="491" customFormat="false" ht="12" hidden="false" customHeight="false" outlineLevel="0" collapsed="false">
      <c r="A491" s="9" t="n">
        <v>38702</v>
      </c>
      <c r="B491" s="10" t="n">
        <v>1321.04</v>
      </c>
    </row>
    <row r="492" customFormat="false" ht="12" hidden="false" customHeight="false" outlineLevel="0" collapsed="false">
      <c r="A492" s="9" t="n">
        <v>38705</v>
      </c>
      <c r="B492" s="10" t="n">
        <v>1339.4</v>
      </c>
    </row>
    <row r="493" customFormat="false" ht="12" hidden="false" customHeight="false" outlineLevel="0" collapsed="false">
      <c r="A493" s="9" t="n">
        <v>38706</v>
      </c>
      <c r="B493" s="10" t="n">
        <v>1341</v>
      </c>
    </row>
    <row r="494" customFormat="false" ht="12" hidden="false" customHeight="false" outlineLevel="0" collapsed="false">
      <c r="A494" s="9" t="n">
        <v>38707</v>
      </c>
      <c r="B494" s="10" t="n">
        <v>1354.16</v>
      </c>
    </row>
    <row r="495" customFormat="false" ht="12" hidden="false" customHeight="false" outlineLevel="0" collapsed="false">
      <c r="A495" s="9" t="n">
        <v>38708</v>
      </c>
      <c r="B495" s="10" t="n">
        <v>1350.87</v>
      </c>
    </row>
    <row r="496" customFormat="false" ht="12" hidden="false" customHeight="false" outlineLevel="0" collapsed="false">
      <c r="A496" s="9" t="n">
        <v>38709</v>
      </c>
      <c r="B496" s="10" t="n">
        <v>1359.53</v>
      </c>
    </row>
    <row r="497" customFormat="false" ht="12" hidden="false" customHeight="false" outlineLevel="0" collapsed="false">
      <c r="A497" s="9" t="n">
        <v>38712</v>
      </c>
      <c r="B497" s="10" t="n">
        <v>1367.57</v>
      </c>
    </row>
    <row r="498" customFormat="false" ht="12" hidden="false" customHeight="false" outlineLevel="0" collapsed="false">
      <c r="A498" s="9" t="n">
        <v>38713</v>
      </c>
      <c r="B498" s="10" t="n">
        <v>1373.55</v>
      </c>
    </row>
    <row r="499" customFormat="false" ht="12" hidden="false" customHeight="false" outlineLevel="0" collapsed="false">
      <c r="A499" s="9" t="n">
        <v>38714</v>
      </c>
      <c r="B499" s="10" t="n">
        <v>1368.16</v>
      </c>
    </row>
    <row r="500" customFormat="false" ht="12" hidden="false" customHeight="false" outlineLevel="0" collapsed="false">
      <c r="A500" s="9" t="n">
        <v>38715</v>
      </c>
      <c r="B500" s="10" t="n">
        <v>1379.37</v>
      </c>
    </row>
    <row r="501" customFormat="false" ht="12" hidden="false" customHeight="false" outlineLevel="0" collapsed="false">
      <c r="A501" s="9" t="n">
        <v>38719</v>
      </c>
      <c r="B501" s="10" t="n">
        <v>1389.27</v>
      </c>
    </row>
    <row r="502" customFormat="false" ht="12" hidden="false" customHeight="false" outlineLevel="0" collapsed="false">
      <c r="A502" s="9" t="n">
        <v>38720</v>
      </c>
      <c r="B502" s="10" t="n">
        <v>1394.87</v>
      </c>
    </row>
    <row r="503" customFormat="false" ht="12" hidden="false" customHeight="false" outlineLevel="0" collapsed="false">
      <c r="A503" s="9" t="n">
        <v>38721</v>
      </c>
      <c r="B503" s="10" t="n">
        <v>1402.11</v>
      </c>
    </row>
    <row r="504" customFormat="false" ht="12" hidden="false" customHeight="false" outlineLevel="0" collapsed="false">
      <c r="A504" s="9" t="n">
        <v>38722</v>
      </c>
      <c r="B504" s="10" t="n">
        <v>1395.51</v>
      </c>
    </row>
    <row r="505" customFormat="false" ht="12" hidden="false" customHeight="false" outlineLevel="0" collapsed="false">
      <c r="A505" s="9" t="n">
        <v>38723</v>
      </c>
      <c r="B505" s="10" t="n">
        <v>1412.78</v>
      </c>
    </row>
    <row r="506" customFormat="false" ht="12" hidden="false" customHeight="false" outlineLevel="0" collapsed="false">
      <c r="A506" s="9" t="n">
        <v>38726</v>
      </c>
      <c r="B506" s="10" t="n">
        <v>1408.33</v>
      </c>
    </row>
    <row r="507" customFormat="false" ht="12" hidden="false" customHeight="false" outlineLevel="0" collapsed="false">
      <c r="A507" s="9" t="n">
        <v>38727</v>
      </c>
      <c r="B507" s="10" t="n">
        <v>1396.29</v>
      </c>
    </row>
    <row r="508" customFormat="false" ht="12" hidden="false" customHeight="false" outlineLevel="0" collapsed="false">
      <c r="A508" s="9" t="n">
        <v>38728</v>
      </c>
      <c r="B508" s="10" t="n">
        <v>1394.09</v>
      </c>
    </row>
    <row r="509" customFormat="false" ht="12" hidden="false" customHeight="false" outlineLevel="0" collapsed="false">
      <c r="A509" s="9" t="n">
        <v>38729</v>
      </c>
      <c r="B509" s="10" t="n">
        <v>1402.58</v>
      </c>
    </row>
    <row r="510" customFormat="false" ht="12" hidden="false" customHeight="false" outlineLevel="0" collapsed="false">
      <c r="A510" s="9" t="n">
        <v>38730</v>
      </c>
      <c r="B510" s="10" t="n">
        <v>1416.28</v>
      </c>
    </row>
    <row r="511" customFormat="false" ht="12" hidden="false" customHeight="false" outlineLevel="0" collapsed="false">
      <c r="A511" s="9" t="n">
        <v>38733</v>
      </c>
      <c r="B511" s="10" t="n">
        <v>1421.79</v>
      </c>
    </row>
    <row r="512" customFormat="false" ht="12" hidden="false" customHeight="false" outlineLevel="0" collapsed="false">
      <c r="A512" s="9" t="n">
        <v>38734</v>
      </c>
      <c r="B512" s="10" t="n">
        <v>1389.58</v>
      </c>
    </row>
    <row r="513" customFormat="false" ht="12" hidden="false" customHeight="false" outlineLevel="0" collapsed="false">
      <c r="A513" s="9" t="n">
        <v>38735</v>
      </c>
      <c r="B513" s="10" t="n">
        <v>1352.91</v>
      </c>
    </row>
    <row r="514" customFormat="false" ht="12" hidden="false" customHeight="false" outlineLevel="0" collapsed="false">
      <c r="A514" s="9" t="n">
        <v>38736</v>
      </c>
      <c r="B514" s="10" t="n">
        <v>1360.64</v>
      </c>
    </row>
    <row r="515" customFormat="false" ht="12" hidden="false" customHeight="false" outlineLevel="0" collapsed="false">
      <c r="A515" s="9" t="n">
        <v>38737</v>
      </c>
      <c r="B515" s="10" t="n">
        <v>1324.78</v>
      </c>
    </row>
    <row r="516" customFormat="false" ht="12" hidden="false" customHeight="false" outlineLevel="0" collapsed="false">
      <c r="A516" s="9" t="n">
        <v>38740</v>
      </c>
      <c r="B516" s="10" t="n">
        <v>1297.43</v>
      </c>
    </row>
    <row r="517" customFormat="false" ht="12" hidden="false" customHeight="false" outlineLevel="0" collapsed="false">
      <c r="A517" s="9" t="n">
        <v>38741</v>
      </c>
      <c r="B517" s="10" t="n">
        <v>1326.83</v>
      </c>
    </row>
    <row r="518" customFormat="false" ht="12" hidden="false" customHeight="false" outlineLevel="0" collapsed="false">
      <c r="A518" s="9" t="n">
        <v>38742</v>
      </c>
      <c r="B518" s="10" t="n">
        <v>1342.59</v>
      </c>
    </row>
    <row r="519" customFormat="false" ht="12" hidden="false" customHeight="false" outlineLevel="0" collapsed="false">
      <c r="A519" s="9" t="n">
        <v>38743</v>
      </c>
      <c r="B519" s="10" t="n">
        <v>1352.75</v>
      </c>
    </row>
    <row r="520" customFormat="false" ht="12" hidden="false" customHeight="false" outlineLevel="0" collapsed="false">
      <c r="A520" s="9" t="n">
        <v>38744</v>
      </c>
      <c r="B520" s="10" t="n">
        <v>1384.56</v>
      </c>
    </row>
    <row r="521" customFormat="false" ht="12" hidden="false" customHeight="false" outlineLevel="0" collapsed="false">
      <c r="A521" s="9" t="n">
        <v>38748</v>
      </c>
      <c r="B521" s="10" t="n">
        <v>1399.83</v>
      </c>
    </row>
    <row r="522" customFormat="false" ht="12" hidden="false" customHeight="false" outlineLevel="0" collapsed="false">
      <c r="A522" s="9" t="n">
        <v>38749</v>
      </c>
      <c r="B522" s="10" t="n">
        <v>1375.97</v>
      </c>
    </row>
    <row r="523" customFormat="false" ht="12" hidden="false" customHeight="false" outlineLevel="0" collapsed="false">
      <c r="A523" s="9" t="n">
        <v>38750</v>
      </c>
      <c r="B523" s="10" t="n">
        <v>1374.44</v>
      </c>
    </row>
    <row r="524" customFormat="false" ht="12" hidden="false" customHeight="false" outlineLevel="0" collapsed="false">
      <c r="A524" s="9" t="n">
        <v>38751</v>
      </c>
      <c r="B524" s="10" t="n">
        <v>1333.5</v>
      </c>
    </row>
    <row r="525" customFormat="false" ht="12" hidden="false" customHeight="false" outlineLevel="0" collapsed="false">
      <c r="A525" s="9" t="n">
        <v>38754</v>
      </c>
      <c r="B525" s="10" t="n">
        <v>1341.64</v>
      </c>
    </row>
    <row r="526" customFormat="false" ht="12" hidden="false" customHeight="false" outlineLevel="0" collapsed="false">
      <c r="A526" s="9" t="n">
        <v>38755</v>
      </c>
      <c r="B526" s="10" t="n">
        <v>1332.28</v>
      </c>
    </row>
    <row r="527" customFormat="false" ht="12" hidden="false" customHeight="false" outlineLevel="0" collapsed="false">
      <c r="A527" s="9" t="n">
        <v>38756</v>
      </c>
      <c r="B527" s="10" t="n">
        <v>1310.99</v>
      </c>
    </row>
    <row r="528" customFormat="false" ht="12" hidden="false" customHeight="false" outlineLevel="0" collapsed="false">
      <c r="A528" s="9" t="n">
        <v>38757</v>
      </c>
      <c r="B528" s="10" t="n">
        <v>1321.66</v>
      </c>
    </row>
    <row r="529" customFormat="false" ht="12" hidden="false" customHeight="false" outlineLevel="0" collapsed="false">
      <c r="A529" s="9" t="n">
        <v>38758</v>
      </c>
      <c r="B529" s="10" t="n">
        <v>1335.23</v>
      </c>
    </row>
    <row r="530" customFormat="false" ht="12" hidden="false" customHeight="false" outlineLevel="0" collapsed="false">
      <c r="A530" s="9" t="n">
        <v>38761</v>
      </c>
      <c r="B530" s="10" t="n">
        <v>1320.79</v>
      </c>
    </row>
    <row r="531" customFormat="false" ht="12" hidden="false" customHeight="false" outlineLevel="0" collapsed="false">
      <c r="A531" s="9" t="n">
        <v>38762</v>
      </c>
      <c r="B531" s="10" t="n">
        <v>1328.21</v>
      </c>
    </row>
    <row r="532" customFormat="false" ht="12" hidden="false" customHeight="false" outlineLevel="0" collapsed="false">
      <c r="A532" s="9" t="n">
        <v>38763</v>
      </c>
      <c r="B532" s="10" t="n">
        <v>1303.84</v>
      </c>
    </row>
    <row r="533" customFormat="false" ht="12" hidden="false" customHeight="false" outlineLevel="0" collapsed="false">
      <c r="A533" s="9" t="n">
        <v>38764</v>
      </c>
      <c r="B533" s="10" t="n">
        <v>1314.32</v>
      </c>
    </row>
    <row r="534" customFormat="false" ht="12" hidden="false" customHeight="false" outlineLevel="0" collapsed="false">
      <c r="A534" s="9" t="n">
        <v>38765</v>
      </c>
      <c r="B534" s="10" t="n">
        <v>1332.73</v>
      </c>
    </row>
    <row r="535" customFormat="false" ht="12" hidden="false" customHeight="false" outlineLevel="0" collapsed="false">
      <c r="A535" s="9" t="n">
        <v>38768</v>
      </c>
      <c r="B535" s="10" t="n">
        <v>1348.25</v>
      </c>
    </row>
    <row r="536" customFormat="false" ht="12" hidden="false" customHeight="false" outlineLevel="0" collapsed="false">
      <c r="A536" s="9" t="n">
        <v>38769</v>
      </c>
      <c r="B536" s="10" t="n">
        <v>1346.49</v>
      </c>
    </row>
    <row r="537" customFormat="false" ht="12" hidden="false" customHeight="false" outlineLevel="0" collapsed="false">
      <c r="A537" s="9" t="n">
        <v>38770</v>
      </c>
      <c r="B537" s="10" t="n">
        <v>1340.58</v>
      </c>
    </row>
    <row r="538" customFormat="false" ht="12" hidden="false" customHeight="false" outlineLevel="0" collapsed="false">
      <c r="A538" s="9" t="n">
        <v>38771</v>
      </c>
      <c r="B538" s="10" t="n">
        <v>1361.23</v>
      </c>
    </row>
    <row r="539" customFormat="false" ht="12" hidden="false" customHeight="false" outlineLevel="0" collapsed="false">
      <c r="A539" s="9" t="n">
        <v>38772</v>
      </c>
      <c r="B539" s="10" t="n">
        <v>1365.82</v>
      </c>
    </row>
    <row r="540" customFormat="false" ht="12" hidden="false" customHeight="false" outlineLevel="0" collapsed="false">
      <c r="A540" s="9" t="n">
        <v>38775</v>
      </c>
      <c r="B540" s="10" t="n">
        <v>1374.88</v>
      </c>
    </row>
    <row r="541" customFormat="false" ht="12" hidden="false" customHeight="false" outlineLevel="0" collapsed="false">
      <c r="A541" s="9" t="n">
        <v>38776</v>
      </c>
      <c r="B541" s="10" t="n">
        <v>1371.59</v>
      </c>
    </row>
    <row r="542" customFormat="false" ht="12" hidden="false" customHeight="false" outlineLevel="0" collapsed="false">
      <c r="A542" s="9" t="n">
        <v>38778</v>
      </c>
      <c r="B542" s="10" t="n">
        <v>1367.7</v>
      </c>
    </row>
    <row r="543" customFormat="false" ht="12" hidden="false" customHeight="false" outlineLevel="0" collapsed="false">
      <c r="A543" s="9" t="n">
        <v>38779</v>
      </c>
      <c r="B543" s="10" t="n">
        <v>1328.95</v>
      </c>
    </row>
    <row r="544" customFormat="false" ht="12" hidden="false" customHeight="false" outlineLevel="0" collapsed="false">
      <c r="A544" s="9" t="n">
        <v>38782</v>
      </c>
      <c r="B544" s="10" t="n">
        <v>1344.76</v>
      </c>
    </row>
    <row r="545" customFormat="false" ht="12" hidden="false" customHeight="false" outlineLevel="0" collapsed="false">
      <c r="A545" s="9" t="n">
        <v>38783</v>
      </c>
      <c r="B545" s="10" t="n">
        <v>1316.67</v>
      </c>
    </row>
    <row r="546" customFormat="false" ht="12" hidden="false" customHeight="false" outlineLevel="0" collapsed="false">
      <c r="A546" s="9" t="n">
        <v>38784</v>
      </c>
      <c r="B546" s="10" t="n">
        <v>1314.05</v>
      </c>
    </row>
    <row r="547" customFormat="false" ht="12" hidden="false" customHeight="false" outlineLevel="0" collapsed="false">
      <c r="A547" s="9" t="n">
        <v>38785</v>
      </c>
      <c r="B547" s="10" t="n">
        <v>1311.21</v>
      </c>
    </row>
    <row r="548" customFormat="false" ht="12" hidden="false" customHeight="false" outlineLevel="0" collapsed="false">
      <c r="A548" s="9" t="n">
        <v>38786</v>
      </c>
      <c r="B548" s="10" t="n">
        <v>1320.07</v>
      </c>
    </row>
    <row r="549" customFormat="false" ht="12" hidden="false" customHeight="false" outlineLevel="0" collapsed="false">
      <c r="A549" s="9" t="n">
        <v>38789</v>
      </c>
      <c r="B549" s="10" t="n">
        <v>1338.28</v>
      </c>
    </row>
    <row r="550" customFormat="false" ht="12" hidden="false" customHeight="false" outlineLevel="0" collapsed="false">
      <c r="A550" s="9" t="n">
        <v>38790</v>
      </c>
      <c r="B550" s="10" t="n">
        <v>1326.3</v>
      </c>
    </row>
    <row r="551" customFormat="false" ht="12" hidden="false" customHeight="false" outlineLevel="0" collapsed="false">
      <c r="A551" s="9" t="n">
        <v>38791</v>
      </c>
      <c r="B551" s="10" t="n">
        <v>1333.98</v>
      </c>
    </row>
    <row r="552" customFormat="false" ht="12" hidden="false" customHeight="false" outlineLevel="0" collapsed="false">
      <c r="A552" s="9" t="n">
        <v>38792</v>
      </c>
      <c r="B552" s="10" t="n">
        <v>1335.98</v>
      </c>
    </row>
    <row r="553" customFormat="false" ht="12" hidden="false" customHeight="false" outlineLevel="0" collapsed="false">
      <c r="A553" s="9" t="n">
        <v>38793</v>
      </c>
      <c r="B553" s="10" t="n">
        <v>1341.12</v>
      </c>
    </row>
    <row r="554" customFormat="false" ht="12" hidden="false" customHeight="false" outlineLevel="0" collapsed="false">
      <c r="A554" s="9" t="n">
        <v>38796</v>
      </c>
      <c r="B554" s="10" t="n">
        <v>1346.69</v>
      </c>
    </row>
    <row r="555" customFormat="false" ht="12" hidden="false" customHeight="false" outlineLevel="0" collapsed="false">
      <c r="A555" s="9" t="n">
        <v>38797</v>
      </c>
      <c r="B555" s="10" t="n">
        <v>1336.65</v>
      </c>
    </row>
    <row r="556" customFormat="false" ht="12" hidden="false" customHeight="false" outlineLevel="0" collapsed="false">
      <c r="A556" s="9" t="n">
        <v>38798</v>
      </c>
      <c r="B556" s="10" t="n">
        <v>1309.83</v>
      </c>
    </row>
    <row r="557" customFormat="false" ht="12" hidden="false" customHeight="false" outlineLevel="0" collapsed="false">
      <c r="A557" s="9" t="n">
        <v>38799</v>
      </c>
      <c r="B557" s="10" t="n">
        <v>1312.26</v>
      </c>
    </row>
    <row r="558" customFormat="false" ht="12" hidden="false" customHeight="false" outlineLevel="0" collapsed="false">
      <c r="A558" s="9" t="n">
        <v>38800</v>
      </c>
      <c r="B558" s="10" t="n">
        <v>1321.23</v>
      </c>
    </row>
    <row r="559" customFormat="false" ht="12" hidden="false" customHeight="false" outlineLevel="0" collapsed="false">
      <c r="A559" s="9" t="n">
        <v>38803</v>
      </c>
      <c r="B559" s="10" t="n">
        <v>1330.34</v>
      </c>
    </row>
    <row r="560" customFormat="false" ht="12" hidden="false" customHeight="false" outlineLevel="0" collapsed="false">
      <c r="A560" s="9" t="n">
        <v>38804</v>
      </c>
      <c r="B560" s="10" t="n">
        <v>1331.31</v>
      </c>
    </row>
    <row r="561" customFormat="false" ht="12" hidden="false" customHeight="false" outlineLevel="0" collapsed="false">
      <c r="A561" s="9" t="n">
        <v>38805</v>
      </c>
      <c r="B561" s="10" t="n">
        <v>1332.72</v>
      </c>
    </row>
    <row r="562" customFormat="false" ht="12" hidden="false" customHeight="false" outlineLevel="0" collapsed="false">
      <c r="A562" s="9" t="n">
        <v>38806</v>
      </c>
      <c r="B562" s="10" t="n">
        <v>1338.14</v>
      </c>
    </row>
    <row r="563" customFormat="false" ht="12" hidden="false" customHeight="false" outlineLevel="0" collapsed="false">
      <c r="A563" s="9" t="n">
        <v>38807</v>
      </c>
      <c r="B563" s="10" t="n">
        <v>1359.6</v>
      </c>
    </row>
    <row r="564" customFormat="false" ht="12" hidden="false" customHeight="false" outlineLevel="0" collapsed="false">
      <c r="A564" s="9" t="n">
        <v>38810</v>
      </c>
      <c r="B564" s="10" t="n">
        <v>1379.75</v>
      </c>
    </row>
    <row r="565" customFormat="false" ht="12" hidden="false" customHeight="false" outlineLevel="0" collapsed="false">
      <c r="A565" s="9" t="n">
        <v>38811</v>
      </c>
      <c r="B565" s="10" t="n">
        <v>1385.64</v>
      </c>
    </row>
    <row r="566" customFormat="false" ht="12" hidden="false" customHeight="false" outlineLevel="0" collapsed="false">
      <c r="A566" s="9" t="n">
        <v>38812</v>
      </c>
      <c r="B566" s="10" t="n">
        <v>1388.77</v>
      </c>
    </row>
    <row r="567" customFormat="false" ht="12" hidden="false" customHeight="false" outlineLevel="0" collapsed="false">
      <c r="A567" s="9" t="n">
        <v>38813</v>
      </c>
      <c r="B567" s="10" t="n">
        <v>1397</v>
      </c>
    </row>
    <row r="568" customFormat="false" ht="12" hidden="false" customHeight="false" outlineLevel="0" collapsed="false">
      <c r="A568" s="9" t="n">
        <v>38814</v>
      </c>
      <c r="B568" s="10" t="n">
        <v>1402.36</v>
      </c>
    </row>
    <row r="569" customFormat="false" ht="12" hidden="false" customHeight="false" outlineLevel="0" collapsed="false">
      <c r="A569" s="9" t="n">
        <v>38817</v>
      </c>
      <c r="B569" s="10" t="n">
        <v>1398.29</v>
      </c>
    </row>
    <row r="570" customFormat="false" ht="12" hidden="false" customHeight="false" outlineLevel="0" collapsed="false">
      <c r="A570" s="9" t="n">
        <v>38818</v>
      </c>
      <c r="B570" s="10" t="n">
        <v>1386.08</v>
      </c>
    </row>
    <row r="571" customFormat="false" ht="12" hidden="false" customHeight="false" outlineLevel="0" collapsed="false">
      <c r="A571" s="9" t="n">
        <v>38819</v>
      </c>
      <c r="B571" s="10" t="n">
        <v>1383.59</v>
      </c>
    </row>
    <row r="572" customFormat="false" ht="12" hidden="false" customHeight="false" outlineLevel="0" collapsed="false">
      <c r="A572" s="9" t="n">
        <v>38820</v>
      </c>
      <c r="B572" s="10" t="n">
        <v>1405.72</v>
      </c>
    </row>
    <row r="573" customFormat="false" ht="12" hidden="false" customHeight="false" outlineLevel="0" collapsed="false">
      <c r="A573" s="9" t="n">
        <v>38821</v>
      </c>
      <c r="B573" s="10" t="n">
        <v>1432.72</v>
      </c>
    </row>
    <row r="574" customFormat="false" ht="12" hidden="false" customHeight="false" outlineLevel="0" collapsed="false">
      <c r="A574" s="9" t="n">
        <v>38824</v>
      </c>
      <c r="B574" s="10" t="n">
        <v>1422.63</v>
      </c>
    </row>
    <row r="575" customFormat="false" ht="12" hidden="false" customHeight="false" outlineLevel="0" collapsed="false">
      <c r="A575" s="9" t="n">
        <v>38825</v>
      </c>
      <c r="B575" s="10" t="n">
        <v>1427</v>
      </c>
    </row>
    <row r="576" customFormat="false" ht="12" hidden="false" customHeight="false" outlineLevel="0" collapsed="false">
      <c r="A576" s="9" t="n">
        <v>38826</v>
      </c>
      <c r="B576" s="10" t="n">
        <v>1437.84</v>
      </c>
    </row>
    <row r="577" customFormat="false" ht="12" hidden="false" customHeight="false" outlineLevel="0" collapsed="false">
      <c r="A577" s="9" t="n">
        <v>38827</v>
      </c>
      <c r="B577" s="10" t="n">
        <v>1434.15</v>
      </c>
    </row>
    <row r="578" customFormat="false" ht="12" hidden="false" customHeight="false" outlineLevel="0" collapsed="false">
      <c r="A578" s="9" t="n">
        <v>38828</v>
      </c>
      <c r="B578" s="10" t="n">
        <v>1451.31</v>
      </c>
    </row>
    <row r="579" customFormat="false" ht="12" hidden="false" customHeight="false" outlineLevel="0" collapsed="false">
      <c r="A579" s="9" t="n">
        <v>38831</v>
      </c>
      <c r="B579" s="10" t="n">
        <v>1430.94</v>
      </c>
    </row>
    <row r="580" customFormat="false" ht="12" hidden="false" customHeight="false" outlineLevel="0" collapsed="false">
      <c r="A580" s="9" t="n">
        <v>38832</v>
      </c>
      <c r="B580" s="10" t="n">
        <v>1431.15</v>
      </c>
    </row>
    <row r="581" customFormat="false" ht="12" hidden="false" customHeight="false" outlineLevel="0" collapsed="false">
      <c r="A581" s="9" t="n">
        <v>38833</v>
      </c>
      <c r="B581" s="10" t="n">
        <v>1451.22</v>
      </c>
    </row>
    <row r="582" customFormat="false" ht="12" hidden="false" customHeight="false" outlineLevel="0" collapsed="false">
      <c r="A582" s="9" t="n">
        <v>38834</v>
      </c>
      <c r="B582" s="10" t="n">
        <v>1452.53</v>
      </c>
    </row>
    <row r="583" customFormat="false" ht="12" hidden="false" customHeight="false" outlineLevel="0" collapsed="false">
      <c r="A583" s="9" t="n">
        <v>38835</v>
      </c>
      <c r="B583" s="10" t="n">
        <v>1419.73</v>
      </c>
    </row>
    <row r="584" customFormat="false" ht="12" hidden="false" customHeight="false" outlineLevel="0" collapsed="false">
      <c r="A584" s="9" t="n">
        <v>38839</v>
      </c>
      <c r="B584" s="10" t="n">
        <v>1434.9</v>
      </c>
    </row>
    <row r="585" customFormat="false" ht="12" hidden="false" customHeight="false" outlineLevel="0" collapsed="false">
      <c r="A585" s="9" t="n">
        <v>38840</v>
      </c>
      <c r="B585" s="10" t="n">
        <v>1435.17</v>
      </c>
    </row>
    <row r="586" customFormat="false" ht="12" hidden="false" customHeight="false" outlineLevel="0" collapsed="false">
      <c r="A586" s="9" t="n">
        <v>38841</v>
      </c>
      <c r="B586" s="10" t="n">
        <v>1441.02</v>
      </c>
    </row>
    <row r="587" customFormat="false" ht="12" hidden="false" customHeight="false" outlineLevel="0" collapsed="false">
      <c r="A587" s="9" t="n">
        <v>38845</v>
      </c>
      <c r="B587" s="10" t="n">
        <v>1452.23</v>
      </c>
    </row>
    <row r="588" customFormat="false" ht="12" hidden="false" customHeight="false" outlineLevel="0" collapsed="false">
      <c r="A588" s="9" t="n">
        <v>38846</v>
      </c>
      <c r="B588" s="10" t="n">
        <v>1450.44</v>
      </c>
    </row>
    <row r="589" customFormat="false" ht="12" hidden="false" customHeight="false" outlineLevel="0" collapsed="false">
      <c r="A589" s="9" t="n">
        <v>38847</v>
      </c>
      <c r="B589" s="10" t="n">
        <v>1451.09</v>
      </c>
    </row>
    <row r="590" customFormat="false" ht="12" hidden="false" customHeight="false" outlineLevel="0" collapsed="false">
      <c r="A590" s="9" t="n">
        <v>38848</v>
      </c>
      <c r="B590" s="10" t="n">
        <v>1464.7</v>
      </c>
    </row>
    <row r="591" customFormat="false" ht="12" hidden="false" customHeight="false" outlineLevel="0" collapsed="false">
      <c r="A591" s="9" t="n">
        <v>38849</v>
      </c>
      <c r="B591" s="10" t="n">
        <v>1445.2</v>
      </c>
    </row>
    <row r="592" customFormat="false" ht="12" hidden="false" customHeight="false" outlineLevel="0" collapsed="false">
      <c r="A592" s="9" t="n">
        <v>38852</v>
      </c>
      <c r="B592" s="10" t="n">
        <v>1413.98</v>
      </c>
    </row>
    <row r="593" customFormat="false" ht="12" hidden="false" customHeight="false" outlineLevel="0" collapsed="false">
      <c r="A593" s="9" t="n">
        <v>38853</v>
      </c>
      <c r="B593" s="10" t="n">
        <v>1382.11</v>
      </c>
    </row>
    <row r="594" customFormat="false" ht="12" hidden="false" customHeight="false" outlineLevel="0" collapsed="false">
      <c r="A594" s="9" t="n">
        <v>38854</v>
      </c>
      <c r="B594" s="10" t="n">
        <v>1401.47</v>
      </c>
    </row>
    <row r="595" customFormat="false" ht="12" hidden="false" customHeight="false" outlineLevel="0" collapsed="false">
      <c r="A595" s="9" t="n">
        <v>38855</v>
      </c>
      <c r="B595" s="10" t="n">
        <v>1365.15</v>
      </c>
    </row>
    <row r="596" customFormat="false" ht="12" hidden="false" customHeight="false" outlineLevel="0" collapsed="false">
      <c r="A596" s="9" t="n">
        <v>38856</v>
      </c>
      <c r="B596" s="10" t="n">
        <v>1372.29</v>
      </c>
    </row>
    <row r="597" customFormat="false" ht="12" hidden="false" customHeight="false" outlineLevel="0" collapsed="false">
      <c r="A597" s="9" t="n">
        <v>38859</v>
      </c>
      <c r="B597" s="10" t="n">
        <v>1338.59</v>
      </c>
    </row>
    <row r="598" customFormat="false" ht="12" hidden="false" customHeight="false" outlineLevel="0" collapsed="false">
      <c r="A598" s="9" t="n">
        <v>38860</v>
      </c>
      <c r="B598" s="10" t="n">
        <v>1329.86</v>
      </c>
    </row>
    <row r="599" customFormat="false" ht="12" hidden="false" customHeight="false" outlineLevel="0" collapsed="false">
      <c r="A599" s="9" t="n">
        <v>38861</v>
      </c>
      <c r="B599" s="10" t="n">
        <v>1333.38</v>
      </c>
    </row>
    <row r="600" customFormat="false" ht="12" hidden="false" customHeight="false" outlineLevel="0" collapsed="false">
      <c r="A600" s="9" t="n">
        <v>38862</v>
      </c>
      <c r="B600" s="10" t="n">
        <v>1295.76</v>
      </c>
    </row>
    <row r="601" customFormat="false" ht="12" hidden="false" customHeight="false" outlineLevel="0" collapsed="false">
      <c r="A601" s="9" t="n">
        <v>38863</v>
      </c>
      <c r="B601" s="10" t="n">
        <v>1322.43</v>
      </c>
    </row>
    <row r="602" customFormat="false" ht="12" hidden="false" customHeight="false" outlineLevel="0" collapsed="false">
      <c r="A602" s="9" t="n">
        <v>38866</v>
      </c>
      <c r="B602" s="10" t="n">
        <v>1329.22</v>
      </c>
    </row>
    <row r="603" customFormat="false" ht="12" hidden="false" customHeight="false" outlineLevel="0" collapsed="false">
      <c r="A603" s="9" t="n">
        <v>38867</v>
      </c>
      <c r="B603" s="10" t="n">
        <v>1317.7</v>
      </c>
    </row>
    <row r="604" customFormat="false" ht="12" hidden="false" customHeight="false" outlineLevel="0" collapsed="false">
      <c r="A604" s="9" t="n">
        <v>38869</v>
      </c>
      <c r="B604" s="10" t="n">
        <v>1295.09</v>
      </c>
    </row>
    <row r="605" customFormat="false" ht="12" hidden="false" customHeight="false" outlineLevel="0" collapsed="false">
      <c r="A605" s="9" t="n">
        <v>38870</v>
      </c>
      <c r="B605" s="10" t="n">
        <v>1309.04</v>
      </c>
    </row>
    <row r="606" customFormat="false" ht="12" hidden="false" customHeight="false" outlineLevel="0" collapsed="false">
      <c r="A606" s="9" t="n">
        <v>38873</v>
      </c>
      <c r="B606" s="10" t="n">
        <v>1301.62</v>
      </c>
    </row>
    <row r="607" customFormat="false" ht="12" hidden="false" customHeight="false" outlineLevel="0" collapsed="false">
      <c r="A607" s="9" t="n">
        <v>38875</v>
      </c>
      <c r="B607" s="10" t="n">
        <v>1266.84</v>
      </c>
    </row>
    <row r="608" customFormat="false" ht="12" hidden="false" customHeight="false" outlineLevel="0" collapsed="false">
      <c r="A608" s="9" t="n">
        <v>38876</v>
      </c>
      <c r="B608" s="10" t="n">
        <v>1223.13</v>
      </c>
    </row>
    <row r="609" customFormat="false" ht="12" hidden="false" customHeight="false" outlineLevel="0" collapsed="false">
      <c r="A609" s="9" t="n">
        <v>38877</v>
      </c>
      <c r="B609" s="10" t="n">
        <v>1235.65</v>
      </c>
    </row>
    <row r="610" customFormat="false" ht="12" hidden="false" customHeight="false" outlineLevel="0" collapsed="false">
      <c r="A610" s="9" t="n">
        <v>38880</v>
      </c>
      <c r="B610" s="10" t="n">
        <v>1239.84</v>
      </c>
    </row>
    <row r="611" customFormat="false" ht="12" hidden="false" customHeight="false" outlineLevel="0" collapsed="false">
      <c r="A611" s="9" t="n">
        <v>38881</v>
      </c>
      <c r="B611" s="10" t="n">
        <v>1203.86</v>
      </c>
    </row>
    <row r="612" customFormat="false" ht="12" hidden="false" customHeight="false" outlineLevel="0" collapsed="false">
      <c r="A612" s="9" t="n">
        <v>38882</v>
      </c>
      <c r="B612" s="10" t="n">
        <v>1221.73</v>
      </c>
    </row>
    <row r="613" customFormat="false" ht="12" hidden="false" customHeight="false" outlineLevel="0" collapsed="false">
      <c r="A613" s="9" t="n">
        <v>38883</v>
      </c>
      <c r="B613" s="10" t="n">
        <v>1219.4</v>
      </c>
    </row>
    <row r="614" customFormat="false" ht="12" hidden="false" customHeight="false" outlineLevel="0" collapsed="false">
      <c r="A614" s="9" t="n">
        <v>38884</v>
      </c>
      <c r="B614" s="10" t="n">
        <v>1262.19</v>
      </c>
    </row>
    <row r="615" customFormat="false" ht="12" hidden="false" customHeight="false" outlineLevel="0" collapsed="false">
      <c r="A615" s="9" t="n">
        <v>38887</v>
      </c>
      <c r="B615" s="10" t="n">
        <v>1251.67</v>
      </c>
    </row>
    <row r="616" customFormat="false" ht="12" hidden="false" customHeight="false" outlineLevel="0" collapsed="false">
      <c r="A616" s="9" t="n">
        <v>38888</v>
      </c>
      <c r="B616" s="10" t="n">
        <v>1225.83</v>
      </c>
    </row>
    <row r="617" customFormat="false" ht="12" hidden="false" customHeight="false" outlineLevel="0" collapsed="false">
      <c r="A617" s="9" t="n">
        <v>38889</v>
      </c>
      <c r="B617" s="10" t="n">
        <v>1227.19</v>
      </c>
    </row>
    <row r="618" customFormat="false" ht="12" hidden="false" customHeight="false" outlineLevel="0" collapsed="false">
      <c r="A618" s="9" t="n">
        <v>38890</v>
      </c>
      <c r="B618" s="10" t="n">
        <v>1238.83</v>
      </c>
    </row>
    <row r="619" customFormat="false" ht="12" hidden="false" customHeight="false" outlineLevel="0" collapsed="false">
      <c r="A619" s="9" t="n">
        <v>38891</v>
      </c>
      <c r="B619" s="10" t="n">
        <v>1228.62</v>
      </c>
    </row>
    <row r="620" customFormat="false" ht="12" hidden="false" customHeight="false" outlineLevel="0" collapsed="false">
      <c r="A620" s="9" t="n">
        <v>38894</v>
      </c>
      <c r="B620" s="10" t="n">
        <v>1238.05</v>
      </c>
    </row>
    <row r="621" customFormat="false" ht="12" hidden="false" customHeight="false" outlineLevel="0" collapsed="false">
      <c r="A621" s="9" t="n">
        <v>38895</v>
      </c>
      <c r="B621" s="10" t="n">
        <v>1247.54</v>
      </c>
    </row>
    <row r="622" customFormat="false" ht="12" hidden="false" customHeight="false" outlineLevel="0" collapsed="false">
      <c r="A622" s="9" t="n">
        <v>38896</v>
      </c>
      <c r="B622" s="10" t="n">
        <v>1238.71</v>
      </c>
    </row>
    <row r="623" customFormat="false" ht="12" hidden="false" customHeight="false" outlineLevel="0" collapsed="false">
      <c r="A623" s="9" t="n">
        <v>38897</v>
      </c>
      <c r="B623" s="10" t="n">
        <v>1263.02</v>
      </c>
    </row>
    <row r="624" customFormat="false" ht="12" hidden="false" customHeight="false" outlineLevel="0" collapsed="false">
      <c r="A624" s="9" t="n">
        <v>38898</v>
      </c>
      <c r="B624" s="10" t="n">
        <v>1295.15</v>
      </c>
    </row>
    <row r="625" customFormat="false" ht="12" hidden="false" customHeight="false" outlineLevel="0" collapsed="false">
      <c r="A625" s="9" t="n">
        <v>38901</v>
      </c>
      <c r="B625" s="10" t="n">
        <v>1294.61</v>
      </c>
    </row>
    <row r="626" customFormat="false" ht="12" hidden="false" customHeight="false" outlineLevel="0" collapsed="false">
      <c r="A626" s="9" t="n">
        <v>38902</v>
      </c>
      <c r="B626" s="10" t="n">
        <v>1285.92</v>
      </c>
    </row>
    <row r="627" customFormat="false" ht="12" hidden="false" customHeight="false" outlineLevel="0" collapsed="false">
      <c r="A627" s="9" t="n">
        <v>38903</v>
      </c>
      <c r="B627" s="10" t="n">
        <v>1279.85</v>
      </c>
    </row>
    <row r="628" customFormat="false" ht="12" hidden="false" customHeight="false" outlineLevel="0" collapsed="false">
      <c r="A628" s="9" t="n">
        <v>38904</v>
      </c>
      <c r="B628" s="10" t="n">
        <v>1263.96</v>
      </c>
    </row>
    <row r="629" customFormat="false" ht="12" hidden="false" customHeight="false" outlineLevel="0" collapsed="false">
      <c r="A629" s="9" t="n">
        <v>38905</v>
      </c>
      <c r="B629" s="10" t="n">
        <v>1273.93</v>
      </c>
    </row>
    <row r="630" customFormat="false" ht="12" hidden="false" customHeight="false" outlineLevel="0" collapsed="false">
      <c r="A630" s="9" t="n">
        <v>38908</v>
      </c>
      <c r="B630" s="10" t="n">
        <v>1299.29</v>
      </c>
    </row>
    <row r="631" customFormat="false" ht="12" hidden="false" customHeight="false" outlineLevel="0" collapsed="false">
      <c r="A631" s="9" t="n">
        <v>38909</v>
      </c>
      <c r="B631" s="10" t="n">
        <v>1300.44</v>
      </c>
    </row>
    <row r="632" customFormat="false" ht="12" hidden="false" customHeight="false" outlineLevel="0" collapsed="false">
      <c r="A632" s="9" t="n">
        <v>38910</v>
      </c>
      <c r="B632" s="10" t="n">
        <v>1296.69</v>
      </c>
    </row>
    <row r="633" customFormat="false" ht="12" hidden="false" customHeight="false" outlineLevel="0" collapsed="false">
      <c r="A633" s="9" t="n">
        <v>38911</v>
      </c>
      <c r="B633" s="10" t="n">
        <v>1285.02</v>
      </c>
    </row>
    <row r="634" customFormat="false" ht="12" hidden="false" customHeight="false" outlineLevel="0" collapsed="false">
      <c r="A634" s="9" t="n">
        <v>38912</v>
      </c>
      <c r="B634" s="10" t="n">
        <v>1255.13</v>
      </c>
    </row>
    <row r="635" customFormat="false" ht="12" hidden="false" customHeight="false" outlineLevel="0" collapsed="false">
      <c r="A635" s="9" t="n">
        <v>38916</v>
      </c>
      <c r="B635" s="10" t="n">
        <v>1233.42</v>
      </c>
    </row>
    <row r="636" customFormat="false" ht="12" hidden="false" customHeight="false" outlineLevel="0" collapsed="false">
      <c r="A636" s="9" t="n">
        <v>38917</v>
      </c>
      <c r="B636" s="10" t="n">
        <v>1233.65</v>
      </c>
    </row>
    <row r="637" customFormat="false" ht="12" hidden="false" customHeight="false" outlineLevel="0" collapsed="false">
      <c r="A637" s="9" t="n">
        <v>38918</v>
      </c>
      <c r="B637" s="10" t="n">
        <v>1273.3</v>
      </c>
    </row>
    <row r="638" customFormat="false" ht="12" hidden="false" customHeight="false" outlineLevel="0" collapsed="false">
      <c r="A638" s="9" t="n">
        <v>38919</v>
      </c>
      <c r="B638" s="10" t="n">
        <v>1271.33</v>
      </c>
    </row>
    <row r="639" customFormat="false" ht="12" hidden="false" customHeight="false" outlineLevel="0" collapsed="false">
      <c r="A639" s="9" t="n">
        <v>38922</v>
      </c>
      <c r="B639" s="10" t="n">
        <v>1263.35</v>
      </c>
    </row>
    <row r="640" customFormat="false" ht="12" hidden="false" customHeight="false" outlineLevel="0" collapsed="false">
      <c r="A640" s="9" t="n">
        <v>38923</v>
      </c>
      <c r="B640" s="10" t="n">
        <v>1279.77</v>
      </c>
    </row>
    <row r="641" customFormat="false" ht="12" hidden="false" customHeight="false" outlineLevel="0" collapsed="false">
      <c r="A641" s="9" t="n">
        <v>38924</v>
      </c>
      <c r="B641" s="10" t="n">
        <v>1279.08</v>
      </c>
    </row>
    <row r="642" customFormat="false" ht="12" hidden="false" customHeight="false" outlineLevel="0" collapsed="false">
      <c r="A642" s="9" t="n">
        <v>38925</v>
      </c>
      <c r="B642" s="10" t="n">
        <v>1296.27</v>
      </c>
    </row>
    <row r="643" customFormat="false" ht="12" hidden="false" customHeight="false" outlineLevel="0" collapsed="false">
      <c r="A643" s="9" t="n">
        <v>38926</v>
      </c>
      <c r="B643" s="10" t="n">
        <v>1297.07</v>
      </c>
    </row>
    <row r="644" customFormat="false" ht="12" hidden="false" customHeight="false" outlineLevel="0" collapsed="false">
      <c r="A644" s="9" t="n">
        <v>38929</v>
      </c>
      <c r="B644" s="10" t="n">
        <v>1297.82</v>
      </c>
    </row>
    <row r="645" customFormat="false" ht="12" hidden="false" customHeight="false" outlineLevel="0" collapsed="false">
      <c r="A645" s="9" t="n">
        <v>38930</v>
      </c>
      <c r="B645" s="10" t="n">
        <v>1287.36</v>
      </c>
    </row>
    <row r="646" customFormat="false" ht="12" hidden="false" customHeight="false" outlineLevel="0" collapsed="false">
      <c r="A646" s="9" t="n">
        <v>38931</v>
      </c>
      <c r="B646" s="10" t="n">
        <v>1295.11</v>
      </c>
    </row>
    <row r="647" customFormat="false" ht="12" hidden="false" customHeight="false" outlineLevel="0" collapsed="false">
      <c r="A647" s="9" t="n">
        <v>38932</v>
      </c>
      <c r="B647" s="10" t="n">
        <v>1292.05</v>
      </c>
    </row>
    <row r="648" customFormat="false" ht="12" hidden="false" customHeight="false" outlineLevel="0" collapsed="false">
      <c r="A648" s="9" t="n">
        <v>38933</v>
      </c>
      <c r="B648" s="10" t="n">
        <v>1304.51</v>
      </c>
    </row>
    <row r="649" customFormat="false" ht="12" hidden="false" customHeight="false" outlineLevel="0" collapsed="false">
      <c r="A649" s="9" t="n">
        <v>38936</v>
      </c>
      <c r="B649" s="10" t="n">
        <v>1289.54</v>
      </c>
    </row>
    <row r="650" customFormat="false" ht="12" hidden="false" customHeight="false" outlineLevel="0" collapsed="false">
      <c r="A650" s="9" t="n">
        <v>38937</v>
      </c>
      <c r="B650" s="10" t="n">
        <v>1311.1</v>
      </c>
    </row>
    <row r="651" customFormat="false" ht="12" hidden="false" customHeight="false" outlineLevel="0" collapsed="false">
      <c r="A651" s="9" t="n">
        <v>38938</v>
      </c>
      <c r="B651" s="10" t="n">
        <v>1314.93</v>
      </c>
    </row>
    <row r="652" customFormat="false" ht="12" hidden="false" customHeight="false" outlineLevel="0" collapsed="false">
      <c r="A652" s="9" t="n">
        <v>38939</v>
      </c>
      <c r="B652" s="10" t="n">
        <v>1304.31</v>
      </c>
    </row>
    <row r="653" customFormat="false" ht="12" hidden="false" customHeight="false" outlineLevel="0" collapsed="false">
      <c r="A653" s="9" t="n">
        <v>38940</v>
      </c>
      <c r="B653" s="10" t="n">
        <v>1292.1</v>
      </c>
    </row>
    <row r="654" customFormat="false" ht="12" hidden="false" customHeight="false" outlineLevel="0" collapsed="false">
      <c r="A654" s="9" t="n">
        <v>38943</v>
      </c>
      <c r="B654" s="10" t="n">
        <v>1295.11</v>
      </c>
    </row>
    <row r="655" customFormat="false" ht="12" hidden="false" customHeight="false" outlineLevel="0" collapsed="false">
      <c r="A655" s="9" t="n">
        <v>38945</v>
      </c>
      <c r="B655" s="10" t="n">
        <v>1315.61</v>
      </c>
    </row>
    <row r="656" customFormat="false" ht="12" hidden="false" customHeight="false" outlineLevel="0" collapsed="false">
      <c r="A656" s="9" t="n">
        <v>38946</v>
      </c>
      <c r="B656" s="10" t="n">
        <v>1327.78</v>
      </c>
    </row>
    <row r="657" customFormat="false" ht="12" hidden="false" customHeight="false" outlineLevel="0" collapsed="false">
      <c r="A657" s="9" t="n">
        <v>38947</v>
      </c>
      <c r="B657" s="10" t="n">
        <v>1331.1</v>
      </c>
    </row>
    <row r="658" customFormat="false" ht="12" hidden="false" customHeight="false" outlineLevel="0" collapsed="false">
      <c r="A658" s="9" t="n">
        <v>38950</v>
      </c>
      <c r="B658" s="10" t="n">
        <v>1321.67</v>
      </c>
    </row>
    <row r="659" customFormat="false" ht="12" hidden="false" customHeight="false" outlineLevel="0" collapsed="false">
      <c r="A659" s="9" t="n">
        <v>38951</v>
      </c>
      <c r="B659" s="10" t="n">
        <v>1334.96</v>
      </c>
    </row>
    <row r="660" customFormat="false" ht="12" hidden="false" customHeight="false" outlineLevel="0" collapsed="false">
      <c r="A660" s="9" t="n">
        <v>38952</v>
      </c>
      <c r="B660" s="10" t="n">
        <v>1324.95</v>
      </c>
    </row>
    <row r="661" customFormat="false" ht="12" hidden="false" customHeight="false" outlineLevel="0" collapsed="false">
      <c r="A661" s="9" t="n">
        <v>38953</v>
      </c>
      <c r="B661" s="10" t="n">
        <v>1315.73</v>
      </c>
    </row>
    <row r="662" customFormat="false" ht="12" hidden="false" customHeight="false" outlineLevel="0" collapsed="false">
      <c r="A662" s="9" t="n">
        <v>38954</v>
      </c>
      <c r="B662" s="10" t="n">
        <v>1329.35</v>
      </c>
    </row>
    <row r="663" customFormat="false" ht="12" hidden="false" customHeight="false" outlineLevel="0" collapsed="false">
      <c r="A663" s="9" t="n">
        <v>38957</v>
      </c>
      <c r="B663" s="10" t="n">
        <v>1327.89</v>
      </c>
    </row>
    <row r="664" customFormat="false" ht="12" hidden="false" customHeight="false" outlineLevel="0" collapsed="false">
      <c r="A664" s="9" t="n">
        <v>38958</v>
      </c>
      <c r="B664" s="10" t="n">
        <v>1344.61</v>
      </c>
    </row>
    <row r="665" customFormat="false" ht="12" hidden="false" customHeight="false" outlineLevel="0" collapsed="false">
      <c r="A665" s="9" t="n">
        <v>38959</v>
      </c>
      <c r="B665" s="10" t="n">
        <v>1341.35</v>
      </c>
    </row>
    <row r="666" customFormat="false" ht="12" hidden="false" customHeight="false" outlineLevel="0" collapsed="false">
      <c r="A666" s="9" t="n">
        <v>38960</v>
      </c>
      <c r="B666" s="10" t="n">
        <v>1352.74</v>
      </c>
    </row>
    <row r="667" customFormat="false" ht="12" hidden="false" customHeight="false" outlineLevel="0" collapsed="false">
      <c r="A667" s="9" t="n">
        <v>38961</v>
      </c>
      <c r="B667" s="10" t="n">
        <v>1356.67</v>
      </c>
    </row>
    <row r="668" customFormat="false" ht="12" hidden="false" customHeight="false" outlineLevel="0" collapsed="false">
      <c r="A668" s="9" t="n">
        <v>38964</v>
      </c>
      <c r="B668" s="10" t="n">
        <v>1359.06</v>
      </c>
    </row>
    <row r="669" customFormat="false" ht="12" hidden="false" customHeight="false" outlineLevel="0" collapsed="false">
      <c r="A669" s="9" t="n">
        <v>38965</v>
      </c>
      <c r="B669" s="10" t="n">
        <v>1361.24</v>
      </c>
    </row>
    <row r="670" customFormat="false" ht="12" hidden="false" customHeight="false" outlineLevel="0" collapsed="false">
      <c r="A670" s="9" t="n">
        <v>38966</v>
      </c>
      <c r="B670" s="10" t="n">
        <v>1357.01</v>
      </c>
    </row>
    <row r="671" customFormat="false" ht="12" hidden="false" customHeight="false" outlineLevel="0" collapsed="false">
      <c r="A671" s="9" t="n">
        <v>38967</v>
      </c>
      <c r="B671" s="10" t="n">
        <v>1351.17</v>
      </c>
    </row>
    <row r="672" customFormat="false" ht="12" hidden="false" customHeight="false" outlineLevel="0" collapsed="false">
      <c r="A672" s="9" t="n">
        <v>38968</v>
      </c>
      <c r="B672" s="10" t="n">
        <v>1354.89</v>
      </c>
    </row>
    <row r="673" customFormat="false" ht="12" hidden="false" customHeight="false" outlineLevel="0" collapsed="false">
      <c r="A673" s="9" t="n">
        <v>38971</v>
      </c>
      <c r="B673" s="10" t="n">
        <v>1334.08</v>
      </c>
    </row>
    <row r="674" customFormat="false" ht="12" hidden="false" customHeight="false" outlineLevel="0" collapsed="false">
      <c r="A674" s="9" t="n">
        <v>38972</v>
      </c>
      <c r="B674" s="10" t="n">
        <v>1328.04</v>
      </c>
    </row>
    <row r="675" customFormat="false" ht="12" hidden="false" customHeight="false" outlineLevel="0" collapsed="false">
      <c r="A675" s="9" t="n">
        <v>38973</v>
      </c>
      <c r="B675" s="10" t="n">
        <v>1333.13</v>
      </c>
    </row>
    <row r="676" customFormat="false" ht="12" hidden="false" customHeight="false" outlineLevel="0" collapsed="false">
      <c r="A676" s="9" t="n">
        <v>38974</v>
      </c>
      <c r="B676" s="10" t="n">
        <v>1358.75</v>
      </c>
    </row>
    <row r="677" customFormat="false" ht="12" hidden="false" customHeight="false" outlineLevel="0" collapsed="false">
      <c r="A677" s="9" t="n">
        <v>38975</v>
      </c>
      <c r="B677" s="10" t="n">
        <v>1361.1</v>
      </c>
    </row>
    <row r="678" customFormat="false" ht="12" hidden="false" customHeight="false" outlineLevel="0" collapsed="false">
      <c r="A678" s="9" t="n">
        <v>38978</v>
      </c>
      <c r="B678" s="10" t="n">
        <v>1374.3</v>
      </c>
    </row>
    <row r="679" customFormat="false" ht="12" hidden="false" customHeight="false" outlineLevel="0" collapsed="false">
      <c r="A679" s="9" t="n">
        <v>38979</v>
      </c>
      <c r="B679" s="10" t="n">
        <v>1373.95</v>
      </c>
    </row>
    <row r="680" customFormat="false" ht="12" hidden="false" customHeight="false" outlineLevel="0" collapsed="false">
      <c r="A680" s="9" t="n">
        <v>38980</v>
      </c>
      <c r="B680" s="10" t="n">
        <v>1366.44</v>
      </c>
    </row>
    <row r="681" customFormat="false" ht="12" hidden="false" customHeight="false" outlineLevel="0" collapsed="false">
      <c r="A681" s="9" t="n">
        <v>38981</v>
      </c>
      <c r="B681" s="10" t="n">
        <v>1366.79</v>
      </c>
    </row>
    <row r="682" customFormat="false" ht="12" hidden="false" customHeight="false" outlineLevel="0" collapsed="false">
      <c r="A682" s="9" t="n">
        <v>38982</v>
      </c>
      <c r="B682" s="10" t="n">
        <v>1348.38</v>
      </c>
    </row>
    <row r="683" customFormat="false" ht="12" hidden="false" customHeight="false" outlineLevel="0" collapsed="false">
      <c r="A683" s="9" t="n">
        <v>38985</v>
      </c>
      <c r="B683" s="10" t="n">
        <v>1355.21</v>
      </c>
    </row>
    <row r="684" customFormat="false" ht="12" hidden="false" customHeight="false" outlineLevel="0" collapsed="false">
      <c r="A684" s="9" t="n">
        <v>38986</v>
      </c>
      <c r="B684" s="10" t="n">
        <v>1343.97</v>
      </c>
    </row>
    <row r="685" customFormat="false" ht="12" hidden="false" customHeight="false" outlineLevel="0" collapsed="false">
      <c r="A685" s="9" t="n">
        <v>38987</v>
      </c>
      <c r="B685" s="10" t="n">
        <v>1360.03</v>
      </c>
    </row>
    <row r="686" customFormat="false" ht="12" hidden="false" customHeight="false" outlineLevel="0" collapsed="false">
      <c r="A686" s="9" t="n">
        <v>38988</v>
      </c>
      <c r="B686" s="10" t="n">
        <v>1371.43</v>
      </c>
    </row>
    <row r="687" customFormat="false" ht="12" hidden="false" customHeight="false" outlineLevel="0" collapsed="false">
      <c r="A687" s="9" t="n">
        <v>38989</v>
      </c>
      <c r="B687" s="10" t="n">
        <v>1371.41</v>
      </c>
    </row>
    <row r="688" customFormat="false" ht="12" hidden="false" customHeight="false" outlineLevel="0" collapsed="false">
      <c r="A688" s="9" t="n">
        <v>38992</v>
      </c>
      <c r="B688" s="10" t="n">
        <v>1374.22</v>
      </c>
    </row>
    <row r="689" customFormat="false" ht="12" hidden="false" customHeight="false" outlineLevel="0" collapsed="false">
      <c r="A689" s="9" t="n">
        <v>38994</v>
      </c>
      <c r="B689" s="10" t="n">
        <v>1352</v>
      </c>
    </row>
    <row r="690" customFormat="false" ht="12" hidden="false" customHeight="false" outlineLevel="0" collapsed="false">
      <c r="A690" s="9" t="n">
        <v>38999</v>
      </c>
      <c r="B690" s="10" t="n">
        <v>1319.4</v>
      </c>
    </row>
    <row r="691" customFormat="false" ht="12" hidden="false" customHeight="false" outlineLevel="0" collapsed="false">
      <c r="A691" s="9" t="n">
        <v>39000</v>
      </c>
      <c r="B691" s="10" t="n">
        <v>1328.37</v>
      </c>
    </row>
    <row r="692" customFormat="false" ht="12" hidden="false" customHeight="false" outlineLevel="0" collapsed="false">
      <c r="A692" s="9" t="n">
        <v>39001</v>
      </c>
      <c r="B692" s="10" t="n">
        <v>1325.49</v>
      </c>
    </row>
    <row r="693" customFormat="false" ht="12" hidden="false" customHeight="false" outlineLevel="0" collapsed="false">
      <c r="A693" s="9" t="n">
        <v>39002</v>
      </c>
      <c r="B693" s="10" t="n">
        <v>1331.78</v>
      </c>
    </row>
    <row r="694" customFormat="false" ht="12" hidden="false" customHeight="false" outlineLevel="0" collapsed="false">
      <c r="A694" s="9" t="n">
        <v>39003</v>
      </c>
      <c r="B694" s="10" t="n">
        <v>1348.5</v>
      </c>
    </row>
    <row r="695" customFormat="false" ht="12" hidden="false" customHeight="false" outlineLevel="0" collapsed="false">
      <c r="A695" s="9" t="n">
        <v>39006</v>
      </c>
      <c r="B695" s="10" t="n">
        <v>1356.72</v>
      </c>
    </row>
    <row r="696" customFormat="false" ht="12" hidden="false" customHeight="false" outlineLevel="0" collapsed="false">
      <c r="A696" s="9" t="n">
        <v>39007</v>
      </c>
      <c r="B696" s="10" t="n">
        <v>1351.3</v>
      </c>
    </row>
    <row r="697" customFormat="false" ht="12" hidden="false" customHeight="false" outlineLevel="0" collapsed="false">
      <c r="A697" s="9" t="n">
        <v>39008</v>
      </c>
      <c r="B697" s="10" t="n">
        <v>1354.26</v>
      </c>
    </row>
    <row r="698" customFormat="false" ht="12" hidden="false" customHeight="false" outlineLevel="0" collapsed="false">
      <c r="A698" s="9" t="n">
        <v>39009</v>
      </c>
      <c r="B698" s="10" t="n">
        <v>1354.06</v>
      </c>
    </row>
    <row r="699" customFormat="false" ht="12" hidden="false" customHeight="false" outlineLevel="0" collapsed="false">
      <c r="A699" s="9" t="n">
        <v>39010</v>
      </c>
      <c r="B699" s="10" t="n">
        <v>1364.24</v>
      </c>
    </row>
    <row r="700" customFormat="false" ht="12" hidden="false" customHeight="false" outlineLevel="0" collapsed="false">
      <c r="A700" s="9" t="n">
        <v>39013</v>
      </c>
      <c r="B700" s="10" t="n">
        <v>1364.95</v>
      </c>
    </row>
    <row r="701" customFormat="false" ht="12" hidden="false" customHeight="false" outlineLevel="0" collapsed="false">
      <c r="A701" s="9" t="n">
        <v>39014</v>
      </c>
      <c r="B701" s="10" t="n">
        <v>1366.5</v>
      </c>
    </row>
    <row r="702" customFormat="false" ht="12" hidden="false" customHeight="false" outlineLevel="0" collapsed="false">
      <c r="A702" s="9" t="n">
        <v>39015</v>
      </c>
      <c r="B702" s="10" t="n">
        <v>1371.43</v>
      </c>
    </row>
    <row r="703" customFormat="false" ht="12" hidden="false" customHeight="false" outlineLevel="0" collapsed="false">
      <c r="A703" s="9" t="n">
        <v>39016</v>
      </c>
      <c r="B703" s="10" t="n">
        <v>1373.65</v>
      </c>
    </row>
    <row r="704" customFormat="false" ht="12" hidden="false" customHeight="false" outlineLevel="0" collapsed="false">
      <c r="A704" s="9" t="n">
        <v>39017</v>
      </c>
      <c r="B704" s="10" t="n">
        <v>1369.09</v>
      </c>
    </row>
    <row r="705" customFormat="false" ht="12" hidden="false" customHeight="false" outlineLevel="0" collapsed="false">
      <c r="A705" s="9" t="n">
        <v>39020</v>
      </c>
      <c r="B705" s="10" t="n">
        <v>1356.11</v>
      </c>
    </row>
    <row r="706" customFormat="false" ht="12" hidden="false" customHeight="false" outlineLevel="0" collapsed="false">
      <c r="A706" s="9" t="n">
        <v>39021</v>
      </c>
      <c r="B706" s="10" t="n">
        <v>1364.55</v>
      </c>
    </row>
    <row r="707" customFormat="false" ht="12" hidden="false" customHeight="false" outlineLevel="0" collapsed="false">
      <c r="A707" s="9" t="n">
        <v>39022</v>
      </c>
      <c r="B707" s="10" t="n">
        <v>1374.35</v>
      </c>
    </row>
    <row r="708" customFormat="false" ht="12" hidden="false" customHeight="false" outlineLevel="0" collapsed="false">
      <c r="A708" s="9" t="n">
        <v>39023</v>
      </c>
      <c r="B708" s="10" t="n">
        <v>1383.73</v>
      </c>
    </row>
    <row r="709" customFormat="false" ht="12" hidden="false" customHeight="false" outlineLevel="0" collapsed="false">
      <c r="A709" s="9" t="n">
        <v>39024</v>
      </c>
      <c r="B709" s="10" t="n">
        <v>1383.88</v>
      </c>
    </row>
    <row r="710" customFormat="false" ht="12" hidden="false" customHeight="false" outlineLevel="0" collapsed="false">
      <c r="A710" s="9" t="n">
        <v>39027</v>
      </c>
      <c r="B710" s="10" t="n">
        <v>1379.19</v>
      </c>
    </row>
    <row r="711" customFormat="false" ht="12" hidden="false" customHeight="false" outlineLevel="0" collapsed="false">
      <c r="A711" s="9" t="n">
        <v>39028</v>
      </c>
      <c r="B711" s="10" t="n">
        <v>1387.44</v>
      </c>
    </row>
    <row r="712" customFormat="false" ht="12" hidden="false" customHeight="false" outlineLevel="0" collapsed="false">
      <c r="A712" s="9" t="n">
        <v>39029</v>
      </c>
      <c r="B712" s="10" t="n">
        <v>1380.07</v>
      </c>
    </row>
    <row r="713" customFormat="false" ht="12" hidden="false" customHeight="false" outlineLevel="0" collapsed="false">
      <c r="A713" s="9" t="n">
        <v>39030</v>
      </c>
      <c r="B713" s="10" t="n">
        <v>1399.44</v>
      </c>
    </row>
    <row r="714" customFormat="false" ht="12" hidden="false" customHeight="false" outlineLevel="0" collapsed="false">
      <c r="A714" s="9" t="n">
        <v>39031</v>
      </c>
      <c r="B714" s="10" t="n">
        <v>1395.73</v>
      </c>
    </row>
    <row r="715" customFormat="false" ht="12" hidden="false" customHeight="false" outlineLevel="0" collapsed="false">
      <c r="A715" s="9" t="n">
        <v>39034</v>
      </c>
      <c r="B715" s="10" t="n">
        <v>1396.69</v>
      </c>
    </row>
    <row r="716" customFormat="false" ht="12" hidden="false" customHeight="false" outlineLevel="0" collapsed="false">
      <c r="A716" s="9" t="n">
        <v>39035</v>
      </c>
      <c r="B716" s="10" t="n">
        <v>1407.37</v>
      </c>
    </row>
    <row r="717" customFormat="false" ht="12" hidden="false" customHeight="false" outlineLevel="0" collapsed="false">
      <c r="A717" s="9" t="n">
        <v>39036</v>
      </c>
      <c r="B717" s="10" t="n">
        <v>1412.54</v>
      </c>
    </row>
    <row r="718" customFormat="false" ht="12" hidden="false" customHeight="false" outlineLevel="0" collapsed="false">
      <c r="A718" s="9" t="n">
        <v>39037</v>
      </c>
      <c r="B718" s="10" t="n">
        <v>1410.75</v>
      </c>
    </row>
    <row r="719" customFormat="false" ht="12" hidden="false" customHeight="false" outlineLevel="0" collapsed="false">
      <c r="A719" s="9" t="n">
        <v>39038</v>
      </c>
      <c r="B719" s="10" t="n">
        <v>1412.22</v>
      </c>
    </row>
    <row r="720" customFormat="false" ht="12" hidden="false" customHeight="false" outlineLevel="0" collapsed="false">
      <c r="A720" s="9" t="n">
        <v>39041</v>
      </c>
      <c r="B720" s="10" t="n">
        <v>1402.21</v>
      </c>
    </row>
    <row r="721" customFormat="false" ht="12" hidden="false" customHeight="false" outlineLevel="0" collapsed="false">
      <c r="A721" s="9" t="n">
        <v>39042</v>
      </c>
      <c r="B721" s="10" t="n">
        <v>1405.9</v>
      </c>
    </row>
    <row r="722" customFormat="false" ht="12" hidden="false" customHeight="false" outlineLevel="0" collapsed="false">
      <c r="A722" s="9" t="n">
        <v>39043</v>
      </c>
      <c r="B722" s="10" t="n">
        <v>1422.54</v>
      </c>
    </row>
    <row r="723" customFormat="false" ht="12" hidden="false" customHeight="false" outlineLevel="0" collapsed="false">
      <c r="A723" s="9" t="n">
        <v>39044</v>
      </c>
      <c r="B723" s="10" t="n">
        <v>1419.23</v>
      </c>
    </row>
    <row r="724" customFormat="false" ht="12" hidden="false" customHeight="false" outlineLevel="0" collapsed="false">
      <c r="A724" s="9" t="n">
        <v>39045</v>
      </c>
      <c r="B724" s="10" t="n">
        <v>1421.73</v>
      </c>
    </row>
    <row r="725" customFormat="false" ht="12" hidden="false" customHeight="false" outlineLevel="0" collapsed="false">
      <c r="A725" s="9" t="n">
        <v>39048</v>
      </c>
      <c r="B725" s="10" t="n">
        <v>1425.13</v>
      </c>
    </row>
    <row r="726" customFormat="false" ht="12" hidden="false" customHeight="false" outlineLevel="0" collapsed="false">
      <c r="A726" s="9" t="n">
        <v>39049</v>
      </c>
      <c r="B726" s="10" t="n">
        <v>1411.47</v>
      </c>
    </row>
    <row r="727" customFormat="false" ht="12" hidden="false" customHeight="false" outlineLevel="0" collapsed="false">
      <c r="A727" s="9" t="n">
        <v>39050</v>
      </c>
      <c r="B727" s="10" t="n">
        <v>1422.55</v>
      </c>
    </row>
    <row r="728" customFormat="false" ht="12" hidden="false" customHeight="false" outlineLevel="0" collapsed="false">
      <c r="A728" s="9" t="n">
        <v>39051</v>
      </c>
      <c r="B728" s="10" t="n">
        <v>1432.21</v>
      </c>
    </row>
    <row r="729" customFormat="false" ht="12" hidden="false" customHeight="false" outlineLevel="0" collapsed="false">
      <c r="A729" s="9" t="n">
        <v>39052</v>
      </c>
      <c r="B729" s="10" t="n">
        <v>1434.36</v>
      </c>
    </row>
    <row r="730" customFormat="false" ht="12" hidden="false" customHeight="false" outlineLevel="0" collapsed="false">
      <c r="A730" s="9" t="n">
        <v>39055</v>
      </c>
      <c r="B730" s="10" t="n">
        <v>1426.46</v>
      </c>
    </row>
    <row r="731" customFormat="false" ht="12" hidden="false" customHeight="false" outlineLevel="0" collapsed="false">
      <c r="A731" s="9" t="n">
        <v>39056</v>
      </c>
      <c r="B731" s="10" t="n">
        <v>1420.59</v>
      </c>
    </row>
    <row r="732" customFormat="false" ht="12" hidden="false" customHeight="false" outlineLevel="0" collapsed="false">
      <c r="A732" s="9" t="n">
        <v>39057</v>
      </c>
      <c r="B732" s="10" t="n">
        <v>1413.73</v>
      </c>
    </row>
    <row r="733" customFormat="false" ht="12" hidden="false" customHeight="false" outlineLevel="0" collapsed="false">
      <c r="A733" s="9" t="n">
        <v>39058</v>
      </c>
      <c r="B733" s="10" t="n">
        <v>1410.3</v>
      </c>
    </row>
    <row r="734" customFormat="false" ht="12" hidden="false" customHeight="false" outlineLevel="0" collapsed="false">
      <c r="A734" s="9" t="n">
        <v>39059</v>
      </c>
      <c r="B734" s="10" t="n">
        <v>1390.43</v>
      </c>
    </row>
    <row r="735" customFormat="false" ht="12" hidden="false" customHeight="false" outlineLevel="0" collapsed="false">
      <c r="A735" s="9" t="n">
        <v>39062</v>
      </c>
      <c r="B735" s="10" t="n">
        <v>1390.73</v>
      </c>
    </row>
    <row r="736" customFormat="false" ht="12" hidden="false" customHeight="false" outlineLevel="0" collapsed="false">
      <c r="A736" s="9" t="n">
        <v>39063</v>
      </c>
      <c r="B736" s="10" t="n">
        <v>1376.98</v>
      </c>
    </row>
    <row r="737" customFormat="false" ht="12" hidden="false" customHeight="false" outlineLevel="0" collapsed="false">
      <c r="A737" s="9" t="n">
        <v>39064</v>
      </c>
      <c r="B737" s="10" t="n">
        <v>1383.28</v>
      </c>
    </row>
    <row r="738" customFormat="false" ht="12" hidden="false" customHeight="false" outlineLevel="0" collapsed="false">
      <c r="A738" s="9" t="n">
        <v>39065</v>
      </c>
      <c r="B738" s="10" t="n">
        <v>1418.38</v>
      </c>
    </row>
    <row r="739" customFormat="false" ht="12" hidden="false" customHeight="false" outlineLevel="0" collapsed="false">
      <c r="A739" s="9" t="n">
        <v>39066</v>
      </c>
      <c r="B739" s="10" t="n">
        <v>1421.87</v>
      </c>
    </row>
    <row r="740" customFormat="false" ht="12" hidden="false" customHeight="false" outlineLevel="0" collapsed="false">
      <c r="A740" s="9" t="n">
        <v>39069</v>
      </c>
      <c r="B740" s="10" t="n">
        <v>1433.23</v>
      </c>
    </row>
    <row r="741" customFormat="false" ht="12" hidden="false" customHeight="false" outlineLevel="0" collapsed="false">
      <c r="A741" s="9" t="n">
        <v>39070</v>
      </c>
      <c r="B741" s="10" t="n">
        <v>1427.76</v>
      </c>
    </row>
    <row r="742" customFormat="false" ht="12" hidden="false" customHeight="false" outlineLevel="0" collapsed="false">
      <c r="A742" s="9" t="n">
        <v>39071</v>
      </c>
      <c r="B742" s="10" t="n">
        <v>1442.28</v>
      </c>
    </row>
    <row r="743" customFormat="false" ht="12" hidden="false" customHeight="false" outlineLevel="0" collapsed="false">
      <c r="A743" s="9" t="n">
        <v>39072</v>
      </c>
      <c r="B743" s="10" t="n">
        <v>1436.47</v>
      </c>
    </row>
    <row r="744" customFormat="false" ht="12" hidden="false" customHeight="false" outlineLevel="0" collapsed="false">
      <c r="A744" s="9" t="n">
        <v>39073</v>
      </c>
      <c r="B744" s="10" t="n">
        <v>1437.49</v>
      </c>
    </row>
    <row r="745" customFormat="false" ht="12" hidden="false" customHeight="false" outlineLevel="0" collapsed="false">
      <c r="A745" s="9" t="n">
        <v>39077</v>
      </c>
      <c r="B745" s="10" t="n">
        <v>1433.92</v>
      </c>
    </row>
    <row r="746" customFormat="false" ht="12" hidden="false" customHeight="false" outlineLevel="0" collapsed="false">
      <c r="A746" s="9" t="n">
        <v>39078</v>
      </c>
      <c r="B746" s="10" t="n">
        <v>1425.1</v>
      </c>
    </row>
    <row r="747" customFormat="false" ht="12" hidden="false" customHeight="false" outlineLevel="0" collapsed="false">
      <c r="A747" s="9" t="n">
        <v>39079</v>
      </c>
      <c r="B747" s="10" t="n">
        <v>1434.46</v>
      </c>
    </row>
    <row r="748" customFormat="false" ht="12" hidden="false" customHeight="false" outlineLevel="0" collapsed="false">
      <c r="A748" s="9" t="n">
        <v>39084</v>
      </c>
      <c r="B748" s="10" t="n">
        <v>1435.26</v>
      </c>
    </row>
    <row r="749" customFormat="false" ht="12" hidden="false" customHeight="false" outlineLevel="0" collapsed="false">
      <c r="A749" s="9" t="n">
        <v>39085</v>
      </c>
      <c r="B749" s="10" t="n">
        <v>1409.35</v>
      </c>
    </row>
    <row r="750" customFormat="false" ht="12" hidden="false" customHeight="false" outlineLevel="0" collapsed="false">
      <c r="A750" s="9" t="n">
        <v>39086</v>
      </c>
      <c r="B750" s="10" t="n">
        <v>1397.29</v>
      </c>
    </row>
    <row r="751" customFormat="false" ht="12" hidden="false" customHeight="false" outlineLevel="0" collapsed="false">
      <c r="A751" s="9" t="n">
        <v>39087</v>
      </c>
      <c r="B751" s="10" t="n">
        <v>1385.76</v>
      </c>
    </row>
    <row r="752" customFormat="false" ht="12" hidden="false" customHeight="false" outlineLevel="0" collapsed="false">
      <c r="A752" s="9" t="n">
        <v>39090</v>
      </c>
      <c r="B752" s="10" t="n">
        <v>1370.81</v>
      </c>
    </row>
    <row r="753" customFormat="false" ht="12" hidden="false" customHeight="false" outlineLevel="0" collapsed="false">
      <c r="A753" s="9" t="n">
        <v>39091</v>
      </c>
      <c r="B753" s="10" t="n">
        <v>1374.34</v>
      </c>
    </row>
    <row r="754" customFormat="false" ht="12" hidden="false" customHeight="false" outlineLevel="0" collapsed="false">
      <c r="A754" s="9" t="n">
        <v>39092</v>
      </c>
      <c r="B754" s="10" t="n">
        <v>1355.79</v>
      </c>
    </row>
    <row r="755" customFormat="false" ht="12" hidden="false" customHeight="false" outlineLevel="0" collapsed="false">
      <c r="A755" s="9" t="n">
        <v>39093</v>
      </c>
      <c r="B755" s="10" t="n">
        <v>1365.31</v>
      </c>
    </row>
    <row r="756" customFormat="false" ht="12" hidden="false" customHeight="false" outlineLevel="0" collapsed="false">
      <c r="A756" s="9" t="n">
        <v>39094</v>
      </c>
      <c r="B756" s="10" t="n">
        <v>1388.37</v>
      </c>
    </row>
    <row r="757" customFormat="false" ht="12" hidden="false" customHeight="false" outlineLevel="0" collapsed="false">
      <c r="A757" s="9" t="n">
        <v>39097</v>
      </c>
      <c r="B757" s="10" t="n">
        <v>1390.96</v>
      </c>
    </row>
    <row r="758" customFormat="false" ht="12" hidden="false" customHeight="false" outlineLevel="0" collapsed="false">
      <c r="A758" s="9" t="n">
        <v>39098</v>
      </c>
      <c r="B758" s="10" t="n">
        <v>1389.71</v>
      </c>
    </row>
    <row r="759" customFormat="false" ht="12" hidden="false" customHeight="false" outlineLevel="0" collapsed="false">
      <c r="A759" s="9" t="n">
        <v>39099</v>
      </c>
      <c r="B759" s="10" t="n">
        <v>1379.48</v>
      </c>
    </row>
    <row r="760" customFormat="false" ht="12" hidden="false" customHeight="false" outlineLevel="0" collapsed="false">
      <c r="A760" s="9" t="n">
        <v>39100</v>
      </c>
      <c r="B760" s="10" t="n">
        <v>1383.21</v>
      </c>
    </row>
    <row r="761" customFormat="false" ht="12" hidden="false" customHeight="false" outlineLevel="0" collapsed="false">
      <c r="A761" s="9" t="n">
        <v>39101</v>
      </c>
      <c r="B761" s="10" t="n">
        <v>1360.56</v>
      </c>
    </row>
    <row r="762" customFormat="false" ht="12" hidden="false" customHeight="false" outlineLevel="0" collapsed="false">
      <c r="A762" s="9" t="n">
        <v>39104</v>
      </c>
      <c r="B762" s="10" t="n">
        <v>1363.41</v>
      </c>
    </row>
    <row r="763" customFormat="false" ht="12" hidden="false" customHeight="false" outlineLevel="0" collapsed="false">
      <c r="A763" s="9" t="n">
        <v>39105</v>
      </c>
      <c r="B763" s="10" t="n">
        <v>1363.09</v>
      </c>
    </row>
    <row r="764" customFormat="false" ht="12" hidden="false" customHeight="false" outlineLevel="0" collapsed="false">
      <c r="A764" s="9" t="n">
        <v>39106</v>
      </c>
      <c r="B764" s="10" t="n">
        <v>1383.06</v>
      </c>
    </row>
    <row r="765" customFormat="false" ht="12" hidden="false" customHeight="false" outlineLevel="0" collapsed="false">
      <c r="A765" s="9" t="n">
        <v>39107</v>
      </c>
      <c r="B765" s="10" t="n">
        <v>1382.36</v>
      </c>
    </row>
    <row r="766" customFormat="false" ht="12" hidden="false" customHeight="false" outlineLevel="0" collapsed="false">
      <c r="A766" s="9" t="n">
        <v>39108</v>
      </c>
      <c r="B766" s="10" t="n">
        <v>1371.33</v>
      </c>
    </row>
    <row r="767" customFormat="false" ht="12" hidden="false" customHeight="false" outlineLevel="0" collapsed="false">
      <c r="A767" s="9" t="n">
        <v>39111</v>
      </c>
      <c r="B767" s="10" t="n">
        <v>1363.1</v>
      </c>
    </row>
    <row r="768" customFormat="false" ht="12" hidden="false" customHeight="false" outlineLevel="0" collapsed="false">
      <c r="A768" s="9" t="n">
        <v>39112</v>
      </c>
      <c r="B768" s="10" t="n">
        <v>1370.72</v>
      </c>
    </row>
    <row r="769" customFormat="false" ht="12" hidden="false" customHeight="false" outlineLevel="0" collapsed="false">
      <c r="A769" s="9" t="n">
        <v>39113</v>
      </c>
      <c r="B769" s="10" t="n">
        <v>1360.23</v>
      </c>
    </row>
    <row r="770" customFormat="false" ht="12" hidden="false" customHeight="false" outlineLevel="0" collapsed="false">
      <c r="A770" s="9" t="n">
        <v>39114</v>
      </c>
      <c r="B770" s="10" t="n">
        <v>1382.9</v>
      </c>
    </row>
    <row r="771" customFormat="false" ht="12" hidden="false" customHeight="false" outlineLevel="0" collapsed="false">
      <c r="A771" s="9" t="n">
        <v>39115</v>
      </c>
      <c r="B771" s="10" t="n">
        <v>1413.14</v>
      </c>
    </row>
    <row r="772" customFormat="false" ht="12" hidden="false" customHeight="false" outlineLevel="0" collapsed="false">
      <c r="A772" s="9" t="n">
        <v>39118</v>
      </c>
      <c r="B772" s="10" t="n">
        <v>1417.95</v>
      </c>
    </row>
    <row r="773" customFormat="false" ht="12" hidden="false" customHeight="false" outlineLevel="0" collapsed="false">
      <c r="A773" s="9" t="n">
        <v>39119</v>
      </c>
      <c r="B773" s="10" t="n">
        <v>1428.58</v>
      </c>
    </row>
    <row r="774" customFormat="false" ht="12" hidden="false" customHeight="false" outlineLevel="0" collapsed="false">
      <c r="A774" s="9" t="n">
        <v>39120</v>
      </c>
      <c r="B774" s="10" t="n">
        <v>1426.29</v>
      </c>
    </row>
    <row r="775" customFormat="false" ht="12" hidden="false" customHeight="false" outlineLevel="0" collapsed="false">
      <c r="A775" s="9" t="n">
        <v>39121</v>
      </c>
      <c r="B775" s="10" t="n">
        <v>1423.58</v>
      </c>
    </row>
    <row r="776" customFormat="false" ht="12" hidden="false" customHeight="false" outlineLevel="0" collapsed="false">
      <c r="A776" s="9" t="n">
        <v>39122</v>
      </c>
      <c r="B776" s="10" t="n">
        <v>1427.68</v>
      </c>
    </row>
    <row r="777" customFormat="false" ht="12" hidden="false" customHeight="false" outlineLevel="0" collapsed="false">
      <c r="A777" s="9" t="n">
        <v>39125</v>
      </c>
      <c r="B777" s="10" t="n">
        <v>1414.29</v>
      </c>
    </row>
    <row r="778" customFormat="false" ht="12" hidden="false" customHeight="false" outlineLevel="0" collapsed="false">
      <c r="A778" s="9" t="n">
        <v>39126</v>
      </c>
      <c r="B778" s="10" t="n">
        <v>1418.44</v>
      </c>
    </row>
    <row r="779" customFormat="false" ht="12" hidden="false" customHeight="false" outlineLevel="0" collapsed="false">
      <c r="A779" s="9" t="n">
        <v>39127</v>
      </c>
      <c r="B779" s="10" t="n">
        <v>1436.1</v>
      </c>
    </row>
    <row r="780" customFormat="false" ht="12" hidden="false" customHeight="false" outlineLevel="0" collapsed="false">
      <c r="A780" s="9" t="n">
        <v>39128</v>
      </c>
      <c r="B780" s="10" t="n">
        <v>1443.63</v>
      </c>
    </row>
    <row r="781" customFormat="false" ht="12" hidden="false" customHeight="false" outlineLevel="0" collapsed="false">
      <c r="A781" s="9" t="n">
        <v>39129</v>
      </c>
      <c r="B781" s="10" t="n">
        <v>1448.81</v>
      </c>
    </row>
    <row r="782" customFormat="false" ht="12" hidden="false" customHeight="false" outlineLevel="0" collapsed="false">
      <c r="A782" s="9" t="n">
        <v>39133</v>
      </c>
      <c r="B782" s="10" t="n">
        <v>1452.96</v>
      </c>
    </row>
    <row r="783" customFormat="false" ht="12" hidden="false" customHeight="false" outlineLevel="0" collapsed="false">
      <c r="A783" s="9" t="n">
        <v>39134</v>
      </c>
      <c r="B783" s="10" t="n">
        <v>1451.38</v>
      </c>
    </row>
    <row r="784" customFormat="false" ht="12" hidden="false" customHeight="false" outlineLevel="0" collapsed="false">
      <c r="A784" s="9" t="n">
        <v>39135</v>
      </c>
      <c r="B784" s="10" t="n">
        <v>1465.41</v>
      </c>
    </row>
    <row r="785" customFormat="false" ht="12" hidden="false" customHeight="false" outlineLevel="0" collapsed="false">
      <c r="A785" s="9" t="n">
        <v>39136</v>
      </c>
      <c r="B785" s="10" t="n">
        <v>1469.88</v>
      </c>
    </row>
    <row r="786" customFormat="false" ht="12" hidden="false" customHeight="false" outlineLevel="0" collapsed="false">
      <c r="A786" s="9" t="n">
        <v>39139</v>
      </c>
      <c r="B786" s="10" t="n">
        <v>1470.03</v>
      </c>
    </row>
    <row r="787" customFormat="false" ht="12" hidden="false" customHeight="false" outlineLevel="0" collapsed="false">
      <c r="A787" s="9" t="n">
        <v>39140</v>
      </c>
      <c r="B787" s="10" t="n">
        <v>1454.6</v>
      </c>
    </row>
    <row r="788" customFormat="false" ht="12" hidden="false" customHeight="false" outlineLevel="0" collapsed="false">
      <c r="A788" s="9" t="n">
        <v>39141</v>
      </c>
      <c r="B788" s="10" t="n">
        <v>1417.34</v>
      </c>
    </row>
    <row r="789" customFormat="false" ht="12" hidden="false" customHeight="false" outlineLevel="0" collapsed="false">
      <c r="A789" s="9" t="n">
        <v>39143</v>
      </c>
      <c r="B789" s="10" t="n">
        <v>1414.47</v>
      </c>
    </row>
    <row r="790" customFormat="false" ht="12" hidden="false" customHeight="false" outlineLevel="0" collapsed="false">
      <c r="A790" s="9" t="n">
        <v>39146</v>
      </c>
      <c r="B790" s="10" t="n">
        <v>1376.15</v>
      </c>
    </row>
    <row r="791" customFormat="false" ht="12" hidden="false" customHeight="false" outlineLevel="0" collapsed="false">
      <c r="A791" s="9" t="n">
        <v>39147</v>
      </c>
      <c r="B791" s="10" t="n">
        <v>1402.93</v>
      </c>
    </row>
    <row r="792" customFormat="false" ht="12" hidden="false" customHeight="false" outlineLevel="0" collapsed="false">
      <c r="A792" s="9" t="n">
        <v>39148</v>
      </c>
      <c r="B792" s="10" t="n">
        <v>1410.95</v>
      </c>
    </row>
    <row r="793" customFormat="false" ht="12" hidden="false" customHeight="false" outlineLevel="0" collapsed="false">
      <c r="A793" s="9" t="n">
        <v>39149</v>
      </c>
      <c r="B793" s="10" t="n">
        <v>1423.89</v>
      </c>
    </row>
    <row r="794" customFormat="false" ht="12" hidden="false" customHeight="false" outlineLevel="0" collapsed="false">
      <c r="A794" s="9" t="n">
        <v>39150</v>
      </c>
      <c r="B794" s="10" t="n">
        <v>1423.58</v>
      </c>
    </row>
    <row r="795" customFormat="false" ht="12" hidden="false" customHeight="false" outlineLevel="0" collapsed="false">
      <c r="A795" s="9" t="n">
        <v>39153</v>
      </c>
      <c r="B795" s="10" t="n">
        <v>1441.33</v>
      </c>
    </row>
    <row r="796" customFormat="false" ht="12" hidden="false" customHeight="false" outlineLevel="0" collapsed="false">
      <c r="A796" s="9" t="n">
        <v>39154</v>
      </c>
      <c r="B796" s="10" t="n">
        <v>1436.05</v>
      </c>
    </row>
    <row r="797" customFormat="false" ht="12" hidden="false" customHeight="false" outlineLevel="0" collapsed="false">
      <c r="A797" s="9" t="n">
        <v>39155</v>
      </c>
      <c r="B797" s="10" t="n">
        <v>1407.37</v>
      </c>
    </row>
    <row r="798" customFormat="false" ht="12" hidden="false" customHeight="false" outlineLevel="0" collapsed="false">
      <c r="A798" s="9" t="n">
        <v>39156</v>
      </c>
      <c r="B798" s="10" t="n">
        <v>1426.93</v>
      </c>
    </row>
    <row r="799" customFormat="false" ht="12" hidden="false" customHeight="false" outlineLevel="0" collapsed="false">
      <c r="A799" s="9" t="n">
        <v>39157</v>
      </c>
      <c r="B799" s="10" t="n">
        <v>1427.88</v>
      </c>
    </row>
    <row r="800" customFormat="false" ht="12" hidden="false" customHeight="false" outlineLevel="0" collapsed="false">
      <c r="A800" s="9" t="n">
        <v>39160</v>
      </c>
      <c r="B800" s="10" t="n">
        <v>1443.39</v>
      </c>
    </row>
    <row r="801" customFormat="false" ht="12" hidden="false" customHeight="false" outlineLevel="0" collapsed="false">
      <c r="A801" s="9" t="n">
        <v>39161</v>
      </c>
      <c r="B801" s="10" t="n">
        <v>1444.17</v>
      </c>
    </row>
    <row r="802" customFormat="false" ht="12" hidden="false" customHeight="false" outlineLevel="0" collapsed="false">
      <c r="A802" s="9" t="n">
        <v>39162</v>
      </c>
      <c r="B802" s="10" t="n">
        <v>1442.85</v>
      </c>
    </row>
    <row r="803" customFormat="false" ht="12" hidden="false" customHeight="false" outlineLevel="0" collapsed="false">
      <c r="A803" s="9" t="n">
        <v>39163</v>
      </c>
      <c r="B803" s="10" t="n">
        <v>1448.53</v>
      </c>
    </row>
    <row r="804" customFormat="false" ht="12" hidden="false" customHeight="false" outlineLevel="0" collapsed="false">
      <c r="A804" s="9" t="n">
        <v>39164</v>
      </c>
      <c r="B804" s="10" t="n">
        <v>1447.38</v>
      </c>
    </row>
    <row r="805" customFormat="false" ht="12" hidden="false" customHeight="false" outlineLevel="0" collapsed="false">
      <c r="A805" s="9" t="n">
        <v>39167</v>
      </c>
      <c r="B805" s="10" t="n">
        <v>1449.77</v>
      </c>
    </row>
    <row r="806" customFormat="false" ht="12" hidden="false" customHeight="false" outlineLevel="0" collapsed="false">
      <c r="A806" s="9" t="n">
        <v>39168</v>
      </c>
      <c r="B806" s="10" t="n">
        <v>1453.23</v>
      </c>
    </row>
    <row r="807" customFormat="false" ht="12" hidden="false" customHeight="false" outlineLevel="0" collapsed="false">
      <c r="A807" s="9" t="n">
        <v>39169</v>
      </c>
      <c r="B807" s="10" t="n">
        <v>1439.74</v>
      </c>
    </row>
    <row r="808" customFormat="false" ht="12" hidden="false" customHeight="false" outlineLevel="0" collapsed="false">
      <c r="A808" s="9" t="n">
        <v>39170</v>
      </c>
      <c r="B808" s="10" t="n">
        <v>1450.95</v>
      </c>
    </row>
    <row r="809" customFormat="false" ht="12" hidden="false" customHeight="false" outlineLevel="0" collapsed="false">
      <c r="A809" s="9" t="n">
        <v>39171</v>
      </c>
      <c r="B809" s="10" t="n">
        <v>1452.56</v>
      </c>
    </row>
    <row r="810" customFormat="false" ht="12" hidden="false" customHeight="false" outlineLevel="0" collapsed="false">
      <c r="A810" s="9" t="n">
        <v>39174</v>
      </c>
      <c r="B810" s="10" t="n">
        <v>1459.53</v>
      </c>
    </row>
    <row r="811" customFormat="false" ht="12" hidden="false" customHeight="false" outlineLevel="0" collapsed="false">
      <c r="A811" s="9" t="n">
        <v>39175</v>
      </c>
      <c r="B811" s="10" t="n">
        <v>1463.75</v>
      </c>
    </row>
    <row r="812" customFormat="false" ht="12" hidden="false" customHeight="false" outlineLevel="0" collapsed="false">
      <c r="A812" s="9" t="n">
        <v>39176</v>
      </c>
      <c r="B812" s="10" t="n">
        <v>1483.41</v>
      </c>
    </row>
    <row r="813" customFormat="false" ht="12" hidden="false" customHeight="false" outlineLevel="0" collapsed="false">
      <c r="A813" s="9" t="n">
        <v>39177</v>
      </c>
      <c r="B813" s="10" t="n">
        <v>1482.04</v>
      </c>
    </row>
    <row r="814" customFormat="false" ht="12" hidden="false" customHeight="false" outlineLevel="0" collapsed="false">
      <c r="A814" s="9" t="n">
        <v>39178</v>
      </c>
      <c r="B814" s="10" t="n">
        <v>1484.15</v>
      </c>
    </row>
    <row r="815" customFormat="false" ht="12" hidden="false" customHeight="false" outlineLevel="0" collapsed="false">
      <c r="A815" s="9" t="n">
        <v>39181</v>
      </c>
      <c r="B815" s="10" t="n">
        <v>1501.06</v>
      </c>
    </row>
    <row r="816" customFormat="false" ht="12" hidden="false" customHeight="false" outlineLevel="0" collapsed="false">
      <c r="A816" s="9" t="n">
        <v>39182</v>
      </c>
      <c r="B816" s="10" t="n">
        <v>1499.16</v>
      </c>
    </row>
    <row r="817" customFormat="false" ht="12" hidden="false" customHeight="false" outlineLevel="0" collapsed="false">
      <c r="A817" s="9" t="n">
        <v>39183</v>
      </c>
      <c r="B817" s="10" t="n">
        <v>1513.42</v>
      </c>
    </row>
    <row r="818" customFormat="false" ht="12" hidden="false" customHeight="false" outlineLevel="0" collapsed="false">
      <c r="A818" s="9" t="n">
        <v>39184</v>
      </c>
      <c r="B818" s="10" t="n">
        <v>1525.61</v>
      </c>
    </row>
    <row r="819" customFormat="false" ht="12" hidden="false" customHeight="false" outlineLevel="0" collapsed="false">
      <c r="A819" s="9" t="n">
        <v>39185</v>
      </c>
      <c r="B819" s="10" t="n">
        <v>1520.78</v>
      </c>
    </row>
    <row r="820" customFormat="false" ht="12" hidden="false" customHeight="false" outlineLevel="0" collapsed="false">
      <c r="A820" s="9" t="n">
        <v>39188</v>
      </c>
      <c r="B820" s="10" t="n">
        <v>1532.04</v>
      </c>
    </row>
    <row r="821" customFormat="false" ht="12" hidden="false" customHeight="false" outlineLevel="0" collapsed="false">
      <c r="A821" s="9" t="n">
        <v>39189</v>
      </c>
      <c r="B821" s="10" t="n">
        <v>1528.66</v>
      </c>
    </row>
    <row r="822" customFormat="false" ht="12" hidden="false" customHeight="false" outlineLevel="0" collapsed="false">
      <c r="A822" s="9" t="n">
        <v>39190</v>
      </c>
      <c r="B822" s="10" t="n">
        <v>1534.58</v>
      </c>
    </row>
    <row r="823" customFormat="false" ht="12" hidden="false" customHeight="false" outlineLevel="0" collapsed="false">
      <c r="A823" s="9" t="n">
        <v>39191</v>
      </c>
      <c r="B823" s="10" t="n">
        <v>1513.66</v>
      </c>
    </row>
    <row r="824" customFormat="false" ht="12" hidden="false" customHeight="false" outlineLevel="0" collapsed="false">
      <c r="A824" s="9" t="n">
        <v>39192</v>
      </c>
      <c r="B824" s="10" t="n">
        <v>1533.08</v>
      </c>
    </row>
    <row r="825" customFormat="false" ht="12" hidden="false" customHeight="false" outlineLevel="0" collapsed="false">
      <c r="A825" s="9" t="n">
        <v>39195</v>
      </c>
      <c r="B825" s="10" t="n">
        <v>1544.35</v>
      </c>
    </row>
    <row r="826" customFormat="false" ht="12" hidden="false" customHeight="false" outlineLevel="0" collapsed="false">
      <c r="A826" s="9" t="n">
        <v>39196</v>
      </c>
      <c r="B826" s="10" t="n">
        <v>1556.71</v>
      </c>
    </row>
    <row r="827" customFormat="false" ht="12" hidden="false" customHeight="false" outlineLevel="0" collapsed="false">
      <c r="A827" s="9" t="n">
        <v>39197</v>
      </c>
      <c r="B827" s="10" t="n">
        <v>1545.55</v>
      </c>
    </row>
    <row r="828" customFormat="false" ht="12" hidden="false" customHeight="false" outlineLevel="0" collapsed="false">
      <c r="A828" s="9" t="n">
        <v>39198</v>
      </c>
      <c r="B828" s="10" t="n">
        <v>1553.13</v>
      </c>
    </row>
    <row r="829" customFormat="false" ht="12" hidden="false" customHeight="false" outlineLevel="0" collapsed="false">
      <c r="A829" s="9" t="n">
        <v>39199</v>
      </c>
      <c r="B829" s="10" t="n">
        <v>1542.52</v>
      </c>
    </row>
    <row r="830" customFormat="false" ht="12" hidden="false" customHeight="false" outlineLevel="0" collapsed="false">
      <c r="A830" s="9" t="n">
        <v>39202</v>
      </c>
      <c r="B830" s="10" t="n">
        <v>1542.24</v>
      </c>
    </row>
    <row r="831" customFormat="false" ht="12" hidden="false" customHeight="false" outlineLevel="0" collapsed="false">
      <c r="A831" s="9" t="n">
        <v>39204</v>
      </c>
      <c r="B831" s="10" t="n">
        <v>1553.3</v>
      </c>
    </row>
    <row r="832" customFormat="false" ht="12" hidden="false" customHeight="false" outlineLevel="0" collapsed="false">
      <c r="A832" s="9" t="n">
        <v>39205</v>
      </c>
      <c r="B832" s="10" t="n">
        <v>1559.86</v>
      </c>
    </row>
    <row r="833" customFormat="false" ht="12" hidden="false" customHeight="false" outlineLevel="0" collapsed="false">
      <c r="A833" s="9" t="n">
        <v>39206</v>
      </c>
      <c r="B833" s="10" t="n">
        <v>1567.74</v>
      </c>
    </row>
    <row r="834" customFormat="false" ht="12" hidden="false" customHeight="false" outlineLevel="0" collapsed="false">
      <c r="A834" s="9" t="n">
        <v>39209</v>
      </c>
      <c r="B834" s="10" t="n">
        <v>1584.46</v>
      </c>
    </row>
    <row r="835" customFormat="false" ht="12" hidden="false" customHeight="false" outlineLevel="0" collapsed="false">
      <c r="A835" s="9" t="n">
        <v>39210</v>
      </c>
      <c r="B835" s="10" t="n">
        <v>1582.65</v>
      </c>
    </row>
    <row r="836" customFormat="false" ht="12" hidden="false" customHeight="false" outlineLevel="0" collapsed="false">
      <c r="A836" s="9" t="n">
        <v>39211</v>
      </c>
      <c r="B836" s="10" t="n">
        <v>1593.42</v>
      </c>
    </row>
    <row r="837" customFormat="false" ht="12" hidden="false" customHeight="false" outlineLevel="0" collapsed="false">
      <c r="A837" s="9" t="n">
        <v>39212</v>
      </c>
      <c r="B837" s="10" t="n">
        <v>1599.68</v>
      </c>
    </row>
    <row r="838" customFormat="false" ht="12" hidden="false" customHeight="false" outlineLevel="0" collapsed="false">
      <c r="A838" s="9" t="n">
        <v>39213</v>
      </c>
      <c r="B838" s="10" t="n">
        <v>1603.56</v>
      </c>
    </row>
    <row r="839" customFormat="false" ht="12" hidden="false" customHeight="false" outlineLevel="0" collapsed="false">
      <c r="A839" s="9" t="n">
        <v>39216</v>
      </c>
      <c r="B839" s="10" t="n">
        <v>1605.77</v>
      </c>
    </row>
    <row r="840" customFormat="false" ht="12" hidden="false" customHeight="false" outlineLevel="0" collapsed="false">
      <c r="A840" s="9" t="n">
        <v>39217</v>
      </c>
      <c r="B840" s="10" t="n">
        <v>1589.37</v>
      </c>
    </row>
    <row r="841" customFormat="false" ht="12" hidden="false" customHeight="false" outlineLevel="0" collapsed="false">
      <c r="A841" s="9" t="n">
        <v>39218</v>
      </c>
      <c r="B841" s="10" t="n">
        <v>1600.6</v>
      </c>
    </row>
    <row r="842" customFormat="false" ht="12" hidden="false" customHeight="false" outlineLevel="0" collapsed="false">
      <c r="A842" s="9" t="n">
        <v>39219</v>
      </c>
      <c r="B842" s="10" t="n">
        <v>1615.58</v>
      </c>
    </row>
    <row r="843" customFormat="false" ht="12" hidden="false" customHeight="false" outlineLevel="0" collapsed="false">
      <c r="A843" s="9" t="n">
        <v>39220</v>
      </c>
      <c r="B843" s="10" t="n">
        <v>1612.25</v>
      </c>
    </row>
    <row r="844" customFormat="false" ht="12" hidden="false" customHeight="false" outlineLevel="0" collapsed="false">
      <c r="A844" s="9" t="n">
        <v>39223</v>
      </c>
      <c r="B844" s="10" t="n">
        <v>1628.2</v>
      </c>
    </row>
    <row r="845" customFormat="false" ht="12" hidden="false" customHeight="false" outlineLevel="0" collapsed="false">
      <c r="A845" s="9" t="n">
        <v>39224</v>
      </c>
      <c r="B845" s="10" t="n">
        <v>1642.88</v>
      </c>
    </row>
    <row r="846" customFormat="false" ht="12" hidden="false" customHeight="false" outlineLevel="0" collapsed="false">
      <c r="A846" s="9" t="n">
        <v>39225</v>
      </c>
      <c r="B846" s="10" t="n">
        <v>1646.59</v>
      </c>
    </row>
    <row r="847" customFormat="false" ht="12" hidden="false" customHeight="false" outlineLevel="0" collapsed="false">
      <c r="A847" s="9" t="n">
        <v>39227</v>
      </c>
      <c r="B847" s="10" t="n">
        <v>1644.56</v>
      </c>
    </row>
    <row r="848" customFormat="false" ht="12" hidden="false" customHeight="false" outlineLevel="0" collapsed="false">
      <c r="A848" s="9" t="n">
        <v>39230</v>
      </c>
      <c r="B848" s="10" t="n">
        <v>1657.91</v>
      </c>
    </row>
    <row r="849" customFormat="false" ht="12" hidden="false" customHeight="false" outlineLevel="0" collapsed="false">
      <c r="A849" s="9" t="n">
        <v>39231</v>
      </c>
      <c r="B849" s="10" t="n">
        <v>1661.8</v>
      </c>
    </row>
    <row r="850" customFormat="false" ht="12" hidden="false" customHeight="false" outlineLevel="0" collapsed="false">
      <c r="A850" s="9" t="n">
        <v>39232</v>
      </c>
      <c r="B850" s="10" t="n">
        <v>1662.72</v>
      </c>
    </row>
    <row r="851" customFormat="false" ht="12" hidden="false" customHeight="false" outlineLevel="0" collapsed="false">
      <c r="A851" s="9" t="n">
        <v>39233</v>
      </c>
      <c r="B851" s="10" t="n">
        <v>1700.91</v>
      </c>
    </row>
  </sheetData>
  <conditionalFormatting sqref="B852:B65536">
    <cfRule type="expression" priority="2" aboveAverage="0" equalAverage="0" bottom="0" percent="0" rank="0" text="" dxfId="0">
      <formula>B852&lt;B8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2" t="s">
        <v>50</v>
      </c>
    </row>
    <row r="2" customFormat="false" ht="12" hidden="false" customHeight="false" outlineLevel="0" collapsed="false">
      <c r="A2" s="4" t="s">
        <v>51</v>
      </c>
      <c r="B2" s="4" t="s">
        <v>52</v>
      </c>
    </row>
    <row r="3" customFormat="false" ht="12" hidden="false" customHeight="false" outlineLevel="0" collapsed="false">
      <c r="A3" s="4" t="s">
        <v>53</v>
      </c>
      <c r="B3" s="18" t="n">
        <v>2</v>
      </c>
    </row>
    <row r="4" customFormat="false" ht="12" hidden="false" customHeight="false" outlineLevel="0" collapsed="false">
      <c r="A4" s="4" t="s">
        <v>54</v>
      </c>
      <c r="B4" s="18" t="n">
        <v>2.2</v>
      </c>
    </row>
    <row r="5" customFormat="false" ht="12" hidden="false" customHeight="false" outlineLevel="0" collapsed="false">
      <c r="A5" s="4" t="s">
        <v>55</v>
      </c>
      <c r="B5" s="18" t="n">
        <v>2.3</v>
      </c>
    </row>
    <row r="6" customFormat="false" ht="12" hidden="false" customHeight="false" outlineLevel="0" collapsed="false">
      <c r="A6" s="4" t="s">
        <v>56</v>
      </c>
      <c r="B6" s="18" t="n">
        <v>2.8</v>
      </c>
    </row>
    <row r="7" customFormat="false" ht="12" hidden="false" customHeight="false" outlineLevel="0" collapsed="false">
      <c r="A7" s="4" t="s">
        <v>57</v>
      </c>
      <c r="B7" s="18" t="n">
        <v>3.6</v>
      </c>
    </row>
    <row r="8" customFormat="false" ht="12" hidden="false" customHeight="false" outlineLevel="0" collapsed="false">
      <c r="A8" s="4" t="s">
        <v>58</v>
      </c>
      <c r="B8" s="18" t="n">
        <v>4.1</v>
      </c>
    </row>
    <row r="9" customFormat="false" ht="12" hidden="false" customHeight="false" outlineLevel="0" collapsed="false">
      <c r="A9" s="4" t="s">
        <v>59</v>
      </c>
      <c r="B9" s="18" t="n">
        <v>4.6</v>
      </c>
    </row>
    <row r="10" customFormat="false" ht="12" hidden="false" customHeight="false" outlineLevel="0" collapsed="false">
      <c r="A10" s="4" t="s">
        <v>60</v>
      </c>
      <c r="B10" s="18" t="n">
        <v>5.1</v>
      </c>
    </row>
    <row r="11" customFormat="false" ht="12" hidden="false" customHeight="false" outlineLevel="0" collapsed="false">
      <c r="A11" s="4" t="s">
        <v>61</v>
      </c>
      <c r="B11" s="18" t="n">
        <v>5.7</v>
      </c>
    </row>
    <row r="12" customFormat="false" ht="12" hidden="false" customHeight="false" outlineLevel="0" collapsed="false">
      <c r="A12" s="4" t="s">
        <v>62</v>
      </c>
      <c r="B12" s="18" t="n">
        <v>6.4</v>
      </c>
    </row>
    <row r="13" customFormat="false" ht="12" hidden="false" customHeight="false" outlineLevel="0" collapsed="false">
      <c r="A13" s="4" t="s">
        <v>63</v>
      </c>
      <c r="B13" s="18" t="n">
        <v>7.4</v>
      </c>
    </row>
    <row r="14" customFormat="false" ht="12" hidden="false" customHeight="false" outlineLevel="0" collapsed="false">
      <c r="A14" s="4" t="s">
        <v>64</v>
      </c>
      <c r="B14" s="18" t="n">
        <v>8.4</v>
      </c>
    </row>
    <row r="15" customFormat="false" ht="12" hidden="false" customHeight="false" outlineLevel="0" collapsed="false">
      <c r="A15" s="4" t="s">
        <v>65</v>
      </c>
      <c r="B15" s="18" t="n">
        <v>9.3</v>
      </c>
    </row>
    <row r="16" customFormat="false" ht="12" hidden="false" customHeight="false" outlineLevel="0" collapsed="false">
      <c r="A16" s="4" t="s">
        <v>66</v>
      </c>
      <c r="B16" s="18" t="n">
        <v>9.6</v>
      </c>
    </row>
    <row r="17" customFormat="false" ht="12" hidden="false" customHeight="false" outlineLevel="0" collapsed="false">
      <c r="A17" s="4" t="s">
        <v>67</v>
      </c>
      <c r="B17" s="18" t="n">
        <v>12</v>
      </c>
    </row>
    <row r="18" customFormat="false" ht="12" hidden="false" customHeight="false" outlineLevel="0" collapsed="false">
      <c r="A18" s="4" t="s">
        <v>68</v>
      </c>
      <c r="B18" s="18" t="n">
        <v>15</v>
      </c>
    </row>
    <row r="19" customFormat="false" ht="12" hidden="false" customHeight="false" outlineLevel="0" collapsed="false">
      <c r="A19" s="4" t="s">
        <v>69</v>
      </c>
      <c r="B19" s="18" t="n">
        <v>17.3</v>
      </c>
    </row>
    <row r="20" customFormat="false" ht="12" hidden="false" customHeight="false" outlineLevel="0" collapsed="false">
      <c r="A20" s="4" t="s">
        <v>70</v>
      </c>
      <c r="B20" s="18" t="n">
        <v>19</v>
      </c>
    </row>
    <row r="21" customFormat="false" ht="12" hidden="false" customHeight="false" outlineLevel="0" collapsed="false">
      <c r="A21" s="4" t="s">
        <v>71</v>
      </c>
      <c r="B21" s="18" t="n">
        <v>21.8</v>
      </c>
    </row>
    <row r="22" customFormat="false" ht="12" hidden="false" customHeight="false" outlineLevel="0" collapsed="false">
      <c r="A22" s="4" t="s">
        <v>72</v>
      </c>
      <c r="B22" s="18" t="n">
        <v>25.8</v>
      </c>
    </row>
    <row r="23" customFormat="false" ht="12" hidden="false" customHeight="false" outlineLevel="0" collapsed="false">
      <c r="A23" s="4" t="s">
        <v>73</v>
      </c>
      <c r="B23" s="18" t="n">
        <v>33.2</v>
      </c>
    </row>
    <row r="24" customFormat="false" ht="12" hidden="false" customHeight="false" outlineLevel="0" collapsed="false">
      <c r="A24" s="4" t="s">
        <v>74</v>
      </c>
      <c r="B24" s="18" t="n">
        <v>40.3</v>
      </c>
    </row>
    <row r="25" customFormat="false" ht="12" hidden="false" customHeight="false" outlineLevel="0" collapsed="false">
      <c r="A25" s="4" t="s">
        <v>75</v>
      </c>
      <c r="B25" s="18" t="n">
        <v>43.2</v>
      </c>
    </row>
    <row r="26" customFormat="false" ht="12" hidden="false" customHeight="false" outlineLevel="0" collapsed="false">
      <c r="A26" s="4" t="s">
        <v>76</v>
      </c>
      <c r="B26" s="18" t="n">
        <v>44.7</v>
      </c>
    </row>
    <row r="27" customFormat="false" ht="12" hidden="false" customHeight="false" outlineLevel="0" collapsed="false">
      <c r="A27" s="4" t="s">
        <v>77</v>
      </c>
      <c r="B27" s="18" t="n">
        <v>45.7</v>
      </c>
    </row>
    <row r="28" customFormat="false" ht="12" hidden="false" customHeight="false" outlineLevel="0" collapsed="false">
      <c r="A28" s="4" t="s">
        <v>78</v>
      </c>
      <c r="B28" s="18" t="n">
        <v>46.8</v>
      </c>
    </row>
    <row r="29" customFormat="false" ht="12" hidden="false" customHeight="false" outlineLevel="0" collapsed="false">
      <c r="A29" s="4" t="s">
        <v>79</v>
      </c>
      <c r="B29" s="18" t="n">
        <v>48.1</v>
      </c>
    </row>
    <row r="30" customFormat="false" ht="12" hidden="false" customHeight="false" outlineLevel="0" collapsed="false">
      <c r="A30" s="4" t="s">
        <v>80</v>
      </c>
      <c r="B30" s="18" t="n">
        <v>49.6</v>
      </c>
    </row>
    <row r="31" customFormat="false" ht="12" hidden="false" customHeight="false" outlineLevel="0" collapsed="false">
      <c r="A31" s="4" t="s">
        <v>81</v>
      </c>
      <c r="B31" s="18" t="n">
        <v>53.1</v>
      </c>
    </row>
    <row r="32" customFormat="false" ht="12" hidden="false" customHeight="false" outlineLevel="0" collapsed="false">
      <c r="A32" s="4" t="s">
        <v>82</v>
      </c>
      <c r="B32" s="18" t="n">
        <v>56.1</v>
      </c>
    </row>
    <row r="33" customFormat="false" ht="12" hidden="false" customHeight="false" outlineLevel="0" collapsed="false">
      <c r="A33" s="4" t="s">
        <v>83</v>
      </c>
      <c r="B33" s="18" t="n">
        <v>60.9</v>
      </c>
    </row>
    <row r="34" customFormat="false" ht="12" hidden="false" customHeight="false" outlineLevel="0" collapsed="false">
      <c r="A34" s="4" t="s">
        <v>84</v>
      </c>
      <c r="B34" s="18" t="n">
        <v>66.6</v>
      </c>
    </row>
    <row r="35" customFormat="false" ht="12" hidden="false" customHeight="false" outlineLevel="0" collapsed="false">
      <c r="A35" s="4" t="s">
        <v>85</v>
      </c>
      <c r="B35" s="18" t="n">
        <v>70.8</v>
      </c>
    </row>
    <row r="36" customFormat="false" ht="12" hidden="false" customHeight="false" outlineLevel="0" collapsed="false">
      <c r="A36" s="4" t="s">
        <v>86</v>
      </c>
      <c r="B36" s="18" t="n">
        <v>74.2</v>
      </c>
    </row>
    <row r="37" customFormat="false" ht="12" hidden="false" customHeight="false" outlineLevel="0" collapsed="false">
      <c r="A37" s="4" t="s">
        <v>87</v>
      </c>
      <c r="B37" s="18" t="n">
        <v>78.8</v>
      </c>
    </row>
    <row r="38" customFormat="false" ht="12" hidden="false" customHeight="false" outlineLevel="0" collapsed="false">
      <c r="A38" s="4" t="s">
        <v>88</v>
      </c>
      <c r="B38" s="18" t="n">
        <v>82.3</v>
      </c>
    </row>
    <row r="39" customFormat="false" ht="12" hidden="false" customHeight="false" outlineLevel="0" collapsed="false">
      <c r="A39" s="4" t="s">
        <v>89</v>
      </c>
      <c r="B39" s="18" t="n">
        <v>86.4</v>
      </c>
    </row>
    <row r="40" customFormat="false" ht="12" hidden="false" customHeight="false" outlineLevel="0" collapsed="false">
      <c r="A40" s="4" t="s">
        <v>90</v>
      </c>
      <c r="B40" s="18" t="n">
        <v>90.2</v>
      </c>
    </row>
    <row r="41" customFormat="false" ht="12" hidden="false" customHeight="false" outlineLevel="0" collapsed="false">
      <c r="A41" s="4" t="s">
        <v>91</v>
      </c>
      <c r="B41" s="18" t="n">
        <v>97</v>
      </c>
    </row>
    <row r="42" customFormat="false" ht="12" hidden="false" customHeight="false" outlineLevel="0" collapsed="false">
      <c r="A42" s="4" t="s">
        <v>92</v>
      </c>
      <c r="B42" s="18" t="n">
        <v>97.8</v>
      </c>
    </row>
    <row r="43" customFormat="false" ht="12" hidden="false" customHeight="false" outlineLevel="0" collapsed="false">
      <c r="A43" s="4" t="s">
        <v>93</v>
      </c>
      <c r="B43" s="18" t="n">
        <v>100</v>
      </c>
    </row>
    <row r="44" customFormat="false" ht="12" hidden="false" customHeight="false" outlineLevel="0" collapsed="false">
      <c r="A44" s="4" t="s">
        <v>94</v>
      </c>
      <c r="B44" s="18" t="n">
        <v>104.1</v>
      </c>
    </row>
    <row r="45" customFormat="false" ht="12" hidden="false" customHeight="false" outlineLevel="0" collapsed="false">
      <c r="A45" s="4" t="s">
        <v>95</v>
      </c>
      <c r="B45" s="18" t="n">
        <v>106.9</v>
      </c>
    </row>
    <row r="46" customFormat="false" ht="12" hidden="false" customHeight="false" outlineLevel="0" collapsed="false">
      <c r="A46" s="4" t="s">
        <v>96</v>
      </c>
      <c r="B46" s="18" t="n">
        <v>110.7</v>
      </c>
    </row>
    <row r="47" customFormat="false" ht="12" hidden="false" customHeight="false" outlineLevel="0" collapsed="false">
      <c r="A47" s="4" t="s">
        <v>97</v>
      </c>
      <c r="B47" s="18" t="n">
        <v>11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9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" hidden="false" customHeight="false" outlineLevel="0" collapsed="false">
      <c r="A2" s="21"/>
      <c r="B2" s="22" t="s">
        <v>99</v>
      </c>
      <c r="C2" s="22" t="s">
        <v>100</v>
      </c>
      <c r="D2" s="22" t="s">
        <v>101</v>
      </c>
      <c r="E2" s="22" t="s">
        <v>102</v>
      </c>
      <c r="F2" s="22" t="s">
        <v>103</v>
      </c>
      <c r="G2" s="22" t="s">
        <v>104</v>
      </c>
      <c r="H2" s="22" t="s">
        <v>105</v>
      </c>
      <c r="I2" s="22" t="s">
        <v>106</v>
      </c>
      <c r="J2" s="22" t="s">
        <v>107</v>
      </c>
      <c r="K2" s="22" t="s">
        <v>108</v>
      </c>
      <c r="L2" s="22" t="s">
        <v>109</v>
      </c>
      <c r="M2" s="22" t="s">
        <v>110</v>
      </c>
    </row>
    <row r="3" customFormat="false" ht="12" hidden="false" customHeight="false" outlineLevel="0" collapsed="false">
      <c r="A3" s="21" t="s">
        <v>99</v>
      </c>
      <c r="B3" s="23" t="n">
        <v>0</v>
      </c>
      <c r="C3" s="23" t="n">
        <v>1037</v>
      </c>
      <c r="D3" s="23" t="n">
        <v>674</v>
      </c>
      <c r="E3" s="23" t="n">
        <v>1398</v>
      </c>
      <c r="F3" s="23" t="n">
        <v>789</v>
      </c>
      <c r="G3" s="23" t="n">
        <v>2182</v>
      </c>
      <c r="H3" s="23" t="n">
        <v>479</v>
      </c>
      <c r="I3" s="23" t="n">
        <v>841</v>
      </c>
      <c r="J3" s="23" t="n">
        <v>687</v>
      </c>
      <c r="K3" s="23" t="n">
        <v>1878</v>
      </c>
      <c r="L3" s="23" t="n">
        <v>2496</v>
      </c>
      <c r="M3" s="23" t="n">
        <v>2618</v>
      </c>
    </row>
    <row r="4" customFormat="false" ht="12" hidden="false" customHeight="false" outlineLevel="0" collapsed="false">
      <c r="A4" s="21" t="s">
        <v>100</v>
      </c>
      <c r="B4" s="23" t="n">
        <v>1037</v>
      </c>
      <c r="C4" s="23" t="n">
        <v>0</v>
      </c>
      <c r="D4" s="23" t="n">
        <v>1005</v>
      </c>
      <c r="E4" s="23" t="n">
        <v>1949</v>
      </c>
      <c r="F4" s="23" t="n">
        <v>1804</v>
      </c>
      <c r="G4" s="23" t="n">
        <v>2979</v>
      </c>
      <c r="H4" s="23" t="n">
        <v>1507</v>
      </c>
      <c r="I4" s="23" t="n">
        <v>222</v>
      </c>
      <c r="J4" s="23" t="n">
        <v>574</v>
      </c>
      <c r="K4" s="23" t="n">
        <v>2343</v>
      </c>
      <c r="L4" s="23" t="n">
        <v>3095</v>
      </c>
      <c r="M4" s="23" t="n">
        <v>2976</v>
      </c>
    </row>
    <row r="5" customFormat="false" ht="12" hidden="false" customHeight="false" outlineLevel="0" collapsed="false">
      <c r="A5" s="21" t="s">
        <v>101</v>
      </c>
      <c r="B5" s="23" t="n">
        <v>674</v>
      </c>
      <c r="C5" s="23" t="n">
        <v>1005</v>
      </c>
      <c r="D5" s="23" t="n">
        <v>0</v>
      </c>
      <c r="E5" s="23" t="n">
        <v>1008</v>
      </c>
      <c r="F5" s="23" t="n">
        <v>1067</v>
      </c>
      <c r="G5" s="23" t="n">
        <v>2054</v>
      </c>
      <c r="H5" s="23" t="n">
        <v>912</v>
      </c>
      <c r="I5" s="23" t="n">
        <v>802</v>
      </c>
      <c r="J5" s="23" t="n">
        <v>452</v>
      </c>
      <c r="K5" s="23" t="n">
        <v>1390</v>
      </c>
      <c r="L5" s="23" t="n">
        <v>2142</v>
      </c>
      <c r="M5" s="23" t="n">
        <v>2013</v>
      </c>
    </row>
    <row r="6" customFormat="false" ht="12" hidden="false" customHeight="false" outlineLevel="0" collapsed="false">
      <c r="A6" s="21" t="s">
        <v>102</v>
      </c>
      <c r="B6" s="23" t="n">
        <v>1398</v>
      </c>
      <c r="C6" s="23" t="n">
        <v>1949</v>
      </c>
      <c r="D6" s="23" t="n">
        <v>1008</v>
      </c>
      <c r="E6" s="23" t="n">
        <v>0</v>
      </c>
      <c r="F6" s="23" t="n">
        <v>1019</v>
      </c>
      <c r="G6" s="23" t="n">
        <v>1059</v>
      </c>
      <c r="H6" s="23" t="n">
        <v>1273</v>
      </c>
      <c r="I6" s="23" t="n">
        <v>1771</v>
      </c>
      <c r="J6" s="23" t="n">
        <v>1411</v>
      </c>
      <c r="K6" s="23" t="n">
        <v>504</v>
      </c>
      <c r="L6" s="23" t="n">
        <v>1235</v>
      </c>
      <c r="M6" s="23" t="n">
        <v>1307</v>
      </c>
    </row>
    <row r="7" customFormat="false" ht="12" hidden="false" customHeight="false" outlineLevel="0" collapsed="false">
      <c r="A7" s="21" t="s">
        <v>103</v>
      </c>
      <c r="B7" s="23" t="n">
        <v>789</v>
      </c>
      <c r="C7" s="23" t="n">
        <v>1804</v>
      </c>
      <c r="D7" s="23" t="n">
        <v>1067</v>
      </c>
      <c r="E7" s="23" t="n">
        <v>1019</v>
      </c>
      <c r="F7" s="23" t="n">
        <v>0</v>
      </c>
      <c r="G7" s="23" t="n">
        <v>1538</v>
      </c>
      <c r="H7" s="23" t="n">
        <v>356</v>
      </c>
      <c r="I7" s="23" t="n">
        <v>1608</v>
      </c>
      <c r="J7" s="23" t="n">
        <v>1313</v>
      </c>
      <c r="K7" s="23" t="n">
        <v>1438</v>
      </c>
      <c r="L7" s="23" t="n">
        <v>1912</v>
      </c>
      <c r="M7" s="23" t="n">
        <v>2274</v>
      </c>
    </row>
    <row r="8" customFormat="false" ht="12" hidden="false" customHeight="false" outlineLevel="0" collapsed="false">
      <c r="A8" s="21" t="s">
        <v>104</v>
      </c>
      <c r="B8" s="23" t="n">
        <v>2182</v>
      </c>
      <c r="C8" s="23" t="n">
        <v>2979</v>
      </c>
      <c r="D8" s="23" t="n">
        <v>2054</v>
      </c>
      <c r="E8" s="23" t="n">
        <v>1059</v>
      </c>
      <c r="F8" s="23" t="n">
        <v>1538</v>
      </c>
      <c r="G8" s="23" t="n">
        <v>0</v>
      </c>
      <c r="H8" s="23" t="n">
        <v>1883</v>
      </c>
      <c r="I8" s="23" t="n">
        <v>2786</v>
      </c>
      <c r="J8" s="23" t="n">
        <v>2426</v>
      </c>
      <c r="K8" s="23" t="n">
        <v>715</v>
      </c>
      <c r="L8" s="23" t="n">
        <v>379</v>
      </c>
      <c r="M8" s="23" t="n">
        <v>1131</v>
      </c>
    </row>
    <row r="9" customFormat="false" ht="12" hidden="false" customHeight="false" outlineLevel="0" collapsed="false">
      <c r="A9" s="21" t="s">
        <v>105</v>
      </c>
      <c r="B9" s="23" t="n">
        <v>479</v>
      </c>
      <c r="C9" s="23" t="n">
        <v>1507</v>
      </c>
      <c r="D9" s="23" t="n">
        <v>912</v>
      </c>
      <c r="E9" s="23" t="n">
        <v>1273</v>
      </c>
      <c r="F9" s="23" t="n">
        <v>356</v>
      </c>
      <c r="G9" s="23" t="n">
        <v>1883</v>
      </c>
      <c r="H9" s="23" t="n">
        <v>0</v>
      </c>
      <c r="I9" s="23" t="n">
        <v>1311</v>
      </c>
      <c r="J9" s="23" t="n">
        <v>1070</v>
      </c>
      <c r="K9" s="23" t="n">
        <v>1738</v>
      </c>
      <c r="L9" s="23" t="n">
        <v>2249</v>
      </c>
      <c r="M9" s="23" t="n">
        <v>2574</v>
      </c>
    </row>
    <row r="10" customFormat="false" ht="12" hidden="false" customHeight="false" outlineLevel="0" collapsed="false">
      <c r="A10" s="21" t="s">
        <v>106</v>
      </c>
      <c r="B10" s="23" t="n">
        <v>841</v>
      </c>
      <c r="C10" s="23" t="n">
        <v>222</v>
      </c>
      <c r="D10" s="23" t="n">
        <v>802</v>
      </c>
      <c r="E10" s="23" t="n">
        <v>1771</v>
      </c>
      <c r="F10" s="23" t="n">
        <v>1608</v>
      </c>
      <c r="G10" s="23" t="n">
        <v>2786</v>
      </c>
      <c r="H10" s="23" t="n">
        <v>1311</v>
      </c>
      <c r="I10" s="23" t="n">
        <v>0</v>
      </c>
      <c r="J10" s="23" t="n">
        <v>368</v>
      </c>
      <c r="K10" s="23" t="n">
        <v>2182</v>
      </c>
      <c r="L10" s="23" t="n">
        <v>2934</v>
      </c>
      <c r="M10" s="23" t="n">
        <v>2815</v>
      </c>
    </row>
    <row r="11" customFormat="false" ht="12" hidden="false" customHeight="false" outlineLevel="0" collapsed="false">
      <c r="A11" s="21" t="s">
        <v>107</v>
      </c>
      <c r="B11" s="23" t="n">
        <v>687</v>
      </c>
      <c r="C11" s="23" t="n">
        <v>574</v>
      </c>
      <c r="D11" s="23" t="n">
        <v>452</v>
      </c>
      <c r="E11" s="23" t="n">
        <v>1411</v>
      </c>
      <c r="F11" s="23" t="n">
        <v>1313</v>
      </c>
      <c r="G11" s="23" t="n">
        <v>2426</v>
      </c>
      <c r="H11" s="23" t="n">
        <v>1070</v>
      </c>
      <c r="I11" s="23" t="n">
        <v>368</v>
      </c>
      <c r="J11" s="23" t="n">
        <v>0</v>
      </c>
      <c r="K11" s="23" t="n">
        <v>1826</v>
      </c>
      <c r="L11" s="23" t="n">
        <v>2578</v>
      </c>
      <c r="M11" s="23" t="n">
        <v>2465</v>
      </c>
    </row>
    <row r="12" customFormat="false" ht="12" hidden="false" customHeight="false" outlineLevel="0" collapsed="false">
      <c r="A12" s="21" t="s">
        <v>108</v>
      </c>
      <c r="B12" s="23" t="n">
        <v>1878</v>
      </c>
      <c r="C12" s="23" t="n">
        <v>2343</v>
      </c>
      <c r="D12" s="23" t="n">
        <v>1390</v>
      </c>
      <c r="E12" s="23" t="n">
        <v>504</v>
      </c>
      <c r="F12" s="23" t="n">
        <v>1438</v>
      </c>
      <c r="G12" s="23" t="n">
        <v>715</v>
      </c>
      <c r="H12" s="23" t="n">
        <v>1738</v>
      </c>
      <c r="I12" s="23" t="n">
        <v>2182</v>
      </c>
      <c r="J12" s="23" t="n">
        <v>1826</v>
      </c>
      <c r="K12" s="23" t="n">
        <v>0</v>
      </c>
      <c r="L12" s="23" t="n">
        <v>752</v>
      </c>
      <c r="M12" s="23" t="n">
        <v>836</v>
      </c>
    </row>
    <row r="13" customFormat="false" ht="12" hidden="false" customHeight="false" outlineLevel="0" collapsed="false">
      <c r="A13" s="21" t="s">
        <v>109</v>
      </c>
      <c r="B13" s="23" t="n">
        <v>2496</v>
      </c>
      <c r="C13" s="23" t="n">
        <v>3095</v>
      </c>
      <c r="D13" s="23" t="n">
        <v>2142</v>
      </c>
      <c r="E13" s="23" t="n">
        <v>1235</v>
      </c>
      <c r="F13" s="23" t="n">
        <v>1912</v>
      </c>
      <c r="G13" s="23" t="n">
        <v>379</v>
      </c>
      <c r="H13" s="23" t="n">
        <v>2249</v>
      </c>
      <c r="I13" s="23" t="n">
        <v>2934</v>
      </c>
      <c r="J13" s="23" t="n">
        <v>2578</v>
      </c>
      <c r="K13" s="23" t="n">
        <v>752</v>
      </c>
      <c r="L13" s="23" t="n">
        <v>0</v>
      </c>
      <c r="M13" s="23" t="n">
        <v>808</v>
      </c>
    </row>
    <row r="14" customFormat="false" ht="12" hidden="false" customHeight="false" outlineLevel="0" collapsed="false">
      <c r="A14" s="21" t="s">
        <v>110</v>
      </c>
      <c r="B14" s="23" t="n">
        <v>2618</v>
      </c>
      <c r="C14" s="23" t="n">
        <v>2976</v>
      </c>
      <c r="D14" s="23" t="n">
        <v>2013</v>
      </c>
      <c r="E14" s="23" t="n">
        <v>1307</v>
      </c>
      <c r="F14" s="23" t="n">
        <v>2274</v>
      </c>
      <c r="G14" s="23" t="n">
        <v>1131</v>
      </c>
      <c r="H14" s="23" t="n">
        <v>2574</v>
      </c>
      <c r="I14" s="23" t="n">
        <v>2815</v>
      </c>
      <c r="J14" s="23" t="n">
        <v>2465</v>
      </c>
      <c r="K14" s="23" t="n">
        <v>836</v>
      </c>
      <c r="L14" s="23" t="n">
        <v>808</v>
      </c>
      <c r="M14" s="23" t="n">
        <v>0</v>
      </c>
    </row>
    <row r="16" customFormat="false" ht="1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8125" defaultRowHeight="13.5" zeroHeight="false" outlineLevelRow="0" outlineLevelCol="0"/>
  <cols>
    <col collapsed="false" customWidth="false" hidden="false" outlineLevel="0" max="257" min="1" style="25" width="9.32"/>
  </cols>
  <sheetData>
    <row r="1" customFormat="false" ht="13.5" hidden="false" customHeight="false" outlineLevel="0" collapsed="false">
      <c r="A1" s="25" t="s">
        <v>111</v>
      </c>
    </row>
    <row r="2" customFormat="false" ht="13.5" hidden="false" customHeight="false" outlineLevel="0" collapsed="false">
      <c r="A2" s="25" t="s">
        <v>112</v>
      </c>
    </row>
    <row r="3" customFormat="false" ht="14.25" hidden="false" customHeight="false" outlineLevel="0" collapsed="false">
      <c r="A3" s="26" t="s">
        <v>113</v>
      </c>
      <c r="B3" s="26" t="s">
        <v>114</v>
      </c>
      <c r="C3" s="26" t="s">
        <v>115</v>
      </c>
      <c r="D3" s="26" t="s">
        <v>116</v>
      </c>
      <c r="E3" s="26" t="s">
        <v>117</v>
      </c>
    </row>
    <row r="4" customFormat="false" ht="13.5" hidden="false" customHeight="false" outlineLevel="0" collapsed="false">
      <c r="A4" s="25" t="n">
        <v>1</v>
      </c>
      <c r="B4" s="25" t="n">
        <v>58.761</v>
      </c>
      <c r="C4" s="25" t="n">
        <v>58.7628</v>
      </c>
      <c r="D4" s="25" t="n">
        <v>58.7619</v>
      </c>
      <c r="E4" s="25" t="n">
        <v>58.7644</v>
      </c>
    </row>
    <row r="5" customFormat="false" ht="13.5" hidden="false" customHeight="false" outlineLevel="0" collapsed="false">
      <c r="A5" s="25" t="n">
        <v>2</v>
      </c>
      <c r="B5" s="25" t="n">
        <v>58.7701</v>
      </c>
      <c r="C5" s="25" t="n">
        <v>58.7582</v>
      </c>
      <c r="D5" s="25" t="n">
        <v>58.765</v>
      </c>
      <c r="E5" s="25" t="n">
        <v>58.7645</v>
      </c>
    </row>
    <row r="6" customFormat="false" ht="13.5" hidden="false" customHeight="false" outlineLevel="0" collapsed="false">
      <c r="A6" s="25" t="n">
        <v>3</v>
      </c>
      <c r="B6" s="25" t="n">
        <v>58.7607</v>
      </c>
      <c r="C6" s="25" t="n">
        <v>58.7692</v>
      </c>
      <c r="D6" s="25" t="n">
        <v>58.7682</v>
      </c>
      <c r="E6" s="25" t="n">
        <v>58.7653</v>
      </c>
    </row>
    <row r="7" customFormat="false" ht="13.5" hidden="false" customHeight="false" outlineLevel="0" collapsed="false">
      <c r="A7" s="25" t="n">
        <v>4</v>
      </c>
      <c r="B7" s="25" t="n">
        <v>58.758</v>
      </c>
      <c r="C7" s="25" t="n">
        <v>58.7665</v>
      </c>
      <c r="D7" s="25" t="n">
        <v>58.7601</v>
      </c>
      <c r="E7" s="25" t="n">
        <v>58.768</v>
      </c>
    </row>
    <row r="8" customFormat="false" ht="13.5" hidden="false" customHeight="false" outlineLevel="0" collapsed="false">
      <c r="A8" s="25" t="n">
        <v>5</v>
      </c>
      <c r="B8" s="25" t="n">
        <v>58.772</v>
      </c>
      <c r="C8" s="25" t="n">
        <v>58.7638</v>
      </c>
      <c r="D8" s="25" t="n">
        <v>58.759</v>
      </c>
      <c r="E8" s="25" t="n">
        <v>58.7688</v>
      </c>
    </row>
    <row r="9" customFormat="false" ht="13.5" hidden="false" customHeight="false" outlineLevel="0" collapsed="false">
      <c r="A9" s="25" t="n">
        <v>6</v>
      </c>
      <c r="B9" s="25" t="n">
        <v>58.7633</v>
      </c>
      <c r="C9" s="25" t="n">
        <v>58.769</v>
      </c>
      <c r="D9" s="25" t="n">
        <v>58.761</v>
      </c>
      <c r="E9" s="25" t="n">
        <v>58.7581</v>
      </c>
    </row>
    <row r="10" customFormat="false" ht="13.5" hidden="false" customHeight="false" outlineLevel="0" collapsed="false">
      <c r="A10" s="25" t="n">
        <v>7</v>
      </c>
      <c r="B10" s="25" t="n">
        <v>58.7645</v>
      </c>
      <c r="C10" s="25" t="n">
        <v>58.7688</v>
      </c>
      <c r="D10" s="25" t="n">
        <v>58.7624</v>
      </c>
      <c r="E10" s="25" t="n">
        <v>58.7641</v>
      </c>
    </row>
    <row r="11" customFormat="false" ht="13.5" hidden="false" customHeight="false" outlineLevel="0" collapsed="false">
      <c r="A11" s="25" t="n">
        <v>8</v>
      </c>
      <c r="B11" s="25" t="n">
        <v>58.758</v>
      </c>
      <c r="C11" s="25" t="n">
        <v>58.7666</v>
      </c>
      <c r="D11" s="25" t="n">
        <v>58.7641</v>
      </c>
      <c r="E11" s="25" t="n">
        <v>58.7659</v>
      </c>
    </row>
    <row r="12" customFormat="false" ht="13.5" hidden="false" customHeight="false" outlineLevel="0" collapsed="false">
      <c r="A12" s="25" t="n">
        <v>9</v>
      </c>
      <c r="B12" s="25" t="n">
        <v>58.7628</v>
      </c>
      <c r="C12" s="25" t="n">
        <v>58.7654</v>
      </c>
      <c r="D12" s="25" t="n">
        <v>58.7629</v>
      </c>
      <c r="E12" s="25" t="n">
        <v>58.7535</v>
      </c>
    </row>
    <row r="13" customFormat="false" ht="13.5" hidden="false" customHeight="false" outlineLevel="0" collapsed="false">
      <c r="A13" s="25" t="n">
        <v>10</v>
      </c>
      <c r="B13" s="25" t="n">
        <v>58.7669</v>
      </c>
      <c r="C13" s="25" t="n">
        <v>58.7592</v>
      </c>
      <c r="D13" s="25" t="n">
        <v>58.7703</v>
      </c>
      <c r="E13" s="25" t="n">
        <v>58.7701</v>
      </c>
    </row>
    <row r="14" customFormat="false" ht="13.5" hidden="false" customHeight="false" outlineLevel="0" collapsed="false">
      <c r="A14" s="25" t="n">
        <v>11</v>
      </c>
      <c r="B14" s="25" t="n">
        <v>58.759</v>
      </c>
      <c r="C14" s="25" t="n">
        <v>58.758</v>
      </c>
      <c r="D14" s="25" t="n">
        <v>58.7669</v>
      </c>
      <c r="E14" s="25" t="n">
        <v>58.7718</v>
      </c>
    </row>
    <row r="15" customFormat="false" ht="13.5" hidden="false" customHeight="false" outlineLevel="0" collapsed="false">
      <c r="A15" s="25" t="n">
        <v>12</v>
      </c>
      <c r="B15" s="25" t="n">
        <v>58.761</v>
      </c>
      <c r="C15" s="25" t="n">
        <v>58.772</v>
      </c>
      <c r="D15" s="25" t="n">
        <v>58.759</v>
      </c>
      <c r="E15" s="25" t="n">
        <v>58.7691</v>
      </c>
    </row>
    <row r="16" customFormat="false" ht="13.5" hidden="false" customHeight="false" outlineLevel="0" collapsed="false">
      <c r="A16" s="25" t="n">
        <v>13</v>
      </c>
      <c r="B16" s="25" t="n">
        <v>58.7624</v>
      </c>
      <c r="C16" s="25" t="n">
        <v>58.7633</v>
      </c>
      <c r="D16" s="25" t="n">
        <v>58.761</v>
      </c>
      <c r="E16" s="25" t="n">
        <v>58.7746</v>
      </c>
    </row>
    <row r="17" customFormat="false" ht="13.5" hidden="false" customHeight="false" outlineLevel="0" collapsed="false">
      <c r="A17" s="25" t="n">
        <v>14</v>
      </c>
      <c r="B17" s="25" t="n">
        <v>58.7641</v>
      </c>
      <c r="C17" s="25" t="n">
        <v>58.7645</v>
      </c>
      <c r="D17" s="25" t="n">
        <v>58.7624</v>
      </c>
      <c r="E17" s="25" t="n">
        <v>58.758</v>
      </c>
    </row>
    <row r="18" customFormat="false" ht="13.5" hidden="false" customHeight="false" outlineLevel="0" collapsed="false">
      <c r="A18" s="25" t="n">
        <v>15</v>
      </c>
      <c r="B18" s="25" t="n">
        <v>58.7629</v>
      </c>
      <c r="C18" s="25" t="n">
        <v>58.758</v>
      </c>
      <c r="D18" s="25" t="n">
        <v>58.7641</v>
      </c>
      <c r="E18" s="25" t="n">
        <v>58.772</v>
      </c>
    </row>
    <row r="19" customFormat="false" ht="13.5" hidden="false" customHeight="false" outlineLevel="0" collapsed="false">
      <c r="A19" s="25" t="n">
        <v>16</v>
      </c>
      <c r="B19" s="25" t="n">
        <v>58.7703</v>
      </c>
      <c r="C19" s="25" t="n">
        <v>58.7628</v>
      </c>
      <c r="D19" s="25" t="n">
        <v>58.7629</v>
      </c>
      <c r="E19" s="25" t="n">
        <v>58.7633</v>
      </c>
    </row>
    <row r="20" customFormat="false" ht="13.5" hidden="false" customHeight="false" outlineLevel="0" collapsed="false">
      <c r="A20" s="25" t="n">
        <v>17</v>
      </c>
      <c r="B20" s="25" t="n">
        <v>58.7628</v>
      </c>
      <c r="C20" s="25" t="n">
        <v>58.7669</v>
      </c>
      <c r="D20" s="25" t="n">
        <v>58.7703</v>
      </c>
      <c r="E20" s="25" t="n">
        <v>58.7645</v>
      </c>
    </row>
    <row r="21" customFormat="false" ht="13.5" hidden="false" customHeight="false" outlineLevel="0" collapsed="false">
      <c r="A21" s="25" t="n">
        <v>18</v>
      </c>
      <c r="B21" s="25" t="n">
        <v>58.7582</v>
      </c>
      <c r="C21" s="25" t="n">
        <v>58.759</v>
      </c>
      <c r="D21" s="25" t="n">
        <v>58.7628</v>
      </c>
      <c r="E21" s="25" t="n">
        <v>58.758</v>
      </c>
    </row>
    <row r="22" customFormat="false" ht="13.5" hidden="false" customHeight="false" outlineLevel="0" collapsed="false">
      <c r="A22" s="25" t="n">
        <v>19</v>
      </c>
      <c r="B22" s="25" t="n">
        <v>58.7592</v>
      </c>
      <c r="C22" s="25" t="n">
        <v>58.7703</v>
      </c>
      <c r="D22" s="25" t="n">
        <v>58.7628</v>
      </c>
      <c r="E22" s="25" t="n">
        <v>58.7622</v>
      </c>
    </row>
    <row r="23" customFormat="false" ht="13.5" hidden="false" customHeight="false" outlineLevel="0" collapsed="false">
      <c r="A23" s="25" t="n">
        <v>20</v>
      </c>
      <c r="B23" s="25" t="n">
        <v>58.7665</v>
      </c>
      <c r="C23" s="25" t="n">
        <v>58.765</v>
      </c>
      <c r="D23" s="25" t="n">
        <v>58.7692</v>
      </c>
      <c r="E23" s="25" t="n">
        <v>58.7669</v>
      </c>
    </row>
    <row r="24" customFormat="false" ht="13.5" hidden="false" customHeight="false" outlineLevel="0" collapsed="false">
      <c r="A24" s="25" t="n">
        <v>21</v>
      </c>
      <c r="B24" s="25" t="n">
        <v>58.7638</v>
      </c>
      <c r="C24" s="25" t="n">
        <v>58.7682</v>
      </c>
      <c r="D24" s="25" t="n">
        <v>58.7665</v>
      </c>
      <c r="E24" s="25" t="n">
        <v>58.7641</v>
      </c>
    </row>
    <row r="25" customFormat="false" ht="13.5" hidden="false" customHeight="false" outlineLevel="0" collapsed="false">
      <c r="A25" s="25" t="n">
        <v>22</v>
      </c>
      <c r="B25" s="25" t="n">
        <v>58.769</v>
      </c>
      <c r="C25" s="25" t="n">
        <v>58.7601</v>
      </c>
      <c r="D25" s="25" t="n">
        <v>58.761</v>
      </c>
      <c r="E25" s="25" t="n">
        <v>58.7629</v>
      </c>
    </row>
    <row r="26" customFormat="false" ht="13.5" hidden="false" customHeight="false" outlineLevel="0" collapsed="false">
      <c r="A26" s="25" t="n">
        <v>23</v>
      </c>
      <c r="B26" s="25" t="n">
        <v>58.7688</v>
      </c>
      <c r="C26" s="25" t="n">
        <v>58.759</v>
      </c>
      <c r="D26" s="25" t="n">
        <v>58.7738</v>
      </c>
      <c r="E26" s="25" t="n">
        <v>58.7703</v>
      </c>
    </row>
    <row r="27" customFormat="false" ht="13.5" hidden="false" customHeight="false" outlineLevel="0" collapsed="false">
      <c r="A27" s="25" t="n">
        <v>24</v>
      </c>
      <c r="B27" s="25" t="n">
        <v>58.7666</v>
      </c>
      <c r="C27" s="25" t="n">
        <v>58.761</v>
      </c>
      <c r="D27" s="25" t="n">
        <v>58.7707</v>
      </c>
      <c r="E27" s="25" t="n">
        <v>58.7669</v>
      </c>
    </row>
    <row r="28" customFormat="false" ht="13.5" hidden="false" customHeight="false" outlineLevel="0" collapsed="false">
      <c r="A28" s="25" t="n">
        <v>25</v>
      </c>
      <c r="B28" s="25" t="n">
        <v>58.7654</v>
      </c>
      <c r="C28" s="25" t="n">
        <v>58.7624</v>
      </c>
      <c r="D28" s="25" t="n">
        <v>58.758</v>
      </c>
      <c r="E28" s="25" t="n">
        <v>58.759</v>
      </c>
    </row>
    <row r="29" customFormat="false" ht="13.5" hidden="false" customHeight="false" outlineLevel="0" collapsed="false">
      <c r="A29" s="25" t="n">
        <v>26</v>
      </c>
      <c r="B29" s="25" t="n">
        <v>58.7592</v>
      </c>
      <c r="C29" s="25" t="n">
        <v>58.7641</v>
      </c>
      <c r="D29" s="25" t="n">
        <v>58.772</v>
      </c>
      <c r="E29" s="25" t="n">
        <v>58.761</v>
      </c>
    </row>
    <row r="30" customFormat="false" ht="13.5" hidden="false" customHeight="false" outlineLevel="0" collapsed="false">
      <c r="A30" s="25" t="n">
        <v>27</v>
      </c>
      <c r="B30" s="25" t="n">
        <v>58.7638</v>
      </c>
      <c r="C30" s="25" t="n">
        <v>58.7629</v>
      </c>
      <c r="D30" s="25" t="n">
        <v>58.7633</v>
      </c>
      <c r="E30" s="25" t="n">
        <v>58.7624</v>
      </c>
    </row>
    <row r="31" customFormat="false" ht="13.5" hidden="false" customHeight="false" outlineLevel="0" collapsed="false">
      <c r="A31" s="25" t="n">
        <v>28</v>
      </c>
      <c r="B31" s="25" t="n">
        <v>58.769</v>
      </c>
      <c r="C31" s="25" t="n">
        <v>58.7703</v>
      </c>
      <c r="D31" s="25" t="n">
        <v>58.7645</v>
      </c>
      <c r="E31" s="25" t="n">
        <v>58.7629</v>
      </c>
    </row>
    <row r="32" customFormat="false" ht="13.5" hidden="false" customHeight="false" outlineLevel="0" collapsed="false">
      <c r="A32" s="25" t="n">
        <v>29</v>
      </c>
      <c r="B32" s="25" t="n">
        <v>58.7688</v>
      </c>
      <c r="C32" s="25" t="n">
        <v>58.7624</v>
      </c>
      <c r="D32" s="25" t="n">
        <v>58.758</v>
      </c>
      <c r="E32" s="25" t="n">
        <v>58.7703</v>
      </c>
    </row>
    <row r="33" customFormat="false" ht="13.5" hidden="false" customHeight="false" outlineLevel="0" collapsed="false">
      <c r="A33" s="25" t="n">
        <v>30</v>
      </c>
      <c r="B33" s="25" t="n">
        <v>58.7666</v>
      </c>
      <c r="C33" s="25" t="n">
        <v>58.7641</v>
      </c>
      <c r="D33" s="25" t="n">
        <v>58.7628</v>
      </c>
      <c r="E33" s="25" t="n">
        <v>58.7628</v>
      </c>
    </row>
    <row r="34" customFormat="false" ht="13.5" hidden="false" customHeight="false" outlineLevel="0" collapsed="false">
      <c r="A34" s="25" t="n">
        <v>31</v>
      </c>
      <c r="B34" s="25" t="n">
        <v>58.7654</v>
      </c>
      <c r="C34" s="25" t="n">
        <v>58.7629</v>
      </c>
      <c r="D34" s="25" t="n">
        <v>58.7703</v>
      </c>
      <c r="E34" s="25" t="n">
        <v>58.7582</v>
      </c>
    </row>
    <row r="35" customFormat="false" ht="13.5" hidden="false" customHeight="false" outlineLevel="0" collapsed="false">
      <c r="A35" s="25" t="n">
        <v>32</v>
      </c>
      <c r="B35" s="25" t="n">
        <v>58.7692</v>
      </c>
      <c r="C35" s="25" t="n">
        <v>58.7619</v>
      </c>
      <c r="D35" s="25" t="n">
        <v>58.7582</v>
      </c>
      <c r="E35" s="25" t="n">
        <v>58.7628</v>
      </c>
    </row>
    <row r="36" customFormat="false" ht="13.5" hidden="false" customHeight="false" outlineLevel="0" collapsed="false">
      <c r="A36" s="25" t="n">
        <v>33</v>
      </c>
      <c r="B36" s="25" t="n">
        <v>58.758</v>
      </c>
      <c r="C36" s="25" t="n">
        <v>58.7669</v>
      </c>
      <c r="D36" s="25" t="n">
        <v>58.7582</v>
      </c>
      <c r="E36" s="25" t="n">
        <v>58.775</v>
      </c>
    </row>
    <row r="37" customFormat="false" ht="13.5" hidden="false" customHeight="false" outlineLevel="0" collapsed="false">
      <c r="A37" s="25" t="n">
        <v>34</v>
      </c>
      <c r="B37" s="25" t="n">
        <v>58.772</v>
      </c>
      <c r="C37" s="25" t="n">
        <v>58.759</v>
      </c>
      <c r="D37" s="25" t="n">
        <v>58.7692</v>
      </c>
      <c r="E37" s="25" t="n">
        <v>58.7659</v>
      </c>
    </row>
    <row r="38" customFormat="false" ht="13.5" hidden="false" customHeight="false" outlineLevel="0" collapsed="false">
      <c r="A38" s="25" t="n">
        <v>35</v>
      </c>
      <c r="B38" s="25" t="n">
        <v>58.7703</v>
      </c>
      <c r="C38" s="25" t="n">
        <v>58.761</v>
      </c>
      <c r="D38" s="25" t="n">
        <v>58.7665</v>
      </c>
      <c r="E38" s="25" t="n">
        <v>58.7612</v>
      </c>
    </row>
    <row r="39" customFormat="false" ht="13.5" hidden="false" customHeight="false" outlineLevel="0" collapsed="false">
      <c r="A39" s="25" t="n">
        <v>36</v>
      </c>
      <c r="B39" s="25" t="n">
        <v>58.7628</v>
      </c>
      <c r="C39" s="25" t="n">
        <v>58.7624</v>
      </c>
      <c r="D39" s="25" t="n">
        <v>58.7582</v>
      </c>
      <c r="E39" s="25" t="n">
        <v>58.7708</v>
      </c>
    </row>
    <row r="40" customFormat="false" ht="13.5" hidden="false" customHeight="false" outlineLevel="0" collapsed="false">
      <c r="A40" s="25" t="n">
        <v>37</v>
      </c>
      <c r="B40" s="25" t="n">
        <v>58.7582</v>
      </c>
      <c r="C40" s="25" t="n">
        <v>58.7629</v>
      </c>
      <c r="D40" s="25" t="n">
        <v>58.7692</v>
      </c>
      <c r="E40" s="25" t="n">
        <v>58.7649</v>
      </c>
    </row>
    <row r="41" customFormat="false" ht="13.5" hidden="false" customHeight="false" outlineLevel="0" collapsed="false">
      <c r="A41" s="25" t="n">
        <v>38</v>
      </c>
      <c r="B41" s="25" t="n">
        <v>58.7692</v>
      </c>
      <c r="C41" s="25" t="n">
        <v>58.7703</v>
      </c>
      <c r="D41" s="25" t="n">
        <v>58.7665</v>
      </c>
      <c r="E41" s="25" t="n">
        <v>58.7632</v>
      </c>
    </row>
    <row r="42" customFormat="false" ht="13.5" hidden="false" customHeight="false" outlineLevel="0" collapsed="false">
      <c r="A42" s="25" t="n">
        <v>39</v>
      </c>
      <c r="B42" s="25" t="n">
        <v>58.7665</v>
      </c>
      <c r="C42" s="25" t="n">
        <v>58.7628</v>
      </c>
      <c r="D42" s="25" t="n">
        <v>58.7638</v>
      </c>
      <c r="E42" s="25" t="n">
        <v>58.7617</v>
      </c>
    </row>
    <row r="43" customFormat="false" ht="13.5" hidden="false" customHeight="false" outlineLevel="0" collapsed="false">
      <c r="A43" s="25" t="n">
        <v>40</v>
      </c>
      <c r="B43" s="25" t="n">
        <v>58.7665</v>
      </c>
      <c r="C43" s="25" t="n">
        <v>58.7582</v>
      </c>
      <c r="D43" s="25" t="n">
        <v>58.769</v>
      </c>
      <c r="E43" s="25" t="n">
        <v>58.7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28:58Z</dcterms:created>
  <dc:creator>컴퓨터</dc:creator>
  <dc:description/>
  <dc:language>en-US</dc:language>
  <cp:lastModifiedBy>user</cp:lastModifiedBy>
  <cp:lastPrinted>2010-03-05T12:30:34Z</cp:lastPrinted>
  <dcterms:modified xsi:type="dcterms:W3CDTF">2012-05-21T11:29:51Z</dcterms:modified>
  <cp:revision>0</cp:revision>
  <dc:subject/>
  <dc:title/>
</cp:coreProperties>
</file>